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應" sheetId="1" state="visible" r:id="rId2"/>
  </sheets>
  <externalReferences>
    <externalReference r:id="rId3"/>
  </externalReferences>
  <definedNames>
    <definedName function="false" hidden="false" name="l" vbProcedure="false">[1]國貿!$A$1</definedName>
    <definedName function="false" hidden="false" localSheetId="0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5">
  <si>
    <r>
      <rPr>
        <b val="true"/>
        <sz val="14"/>
        <rFont val="Noto Sans"/>
        <family val="2"/>
      </rPr>
      <t xml:space="preserve">國立臺中科技大學五專日間部　資訊應用菁英班五專　課程表 </t>
    </r>
    <r>
      <rPr>
        <sz val="12"/>
        <rFont val="標楷體"/>
        <family val="4"/>
        <charset val="136"/>
      </rPr>
      <t xml:space="preserve">(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入學新生適用</t>
    </r>
    <r>
      <rPr>
        <sz val="12"/>
        <rFont val="標楷體"/>
        <family val="4"/>
        <charset val="136"/>
      </rPr>
      <t xml:space="preserve">)</t>
    </r>
  </si>
  <si>
    <t xml:space="preserve">科目類別</t>
  </si>
  <si>
    <t xml:space="preserve">子類別</t>
  </si>
  <si>
    <t xml:space="preserve">科目名稱</t>
  </si>
  <si>
    <t xml:space="preserve">學分數</t>
  </si>
  <si>
    <t xml:space="preserve">時　數</t>
  </si>
  <si>
    <t xml:space="preserve">學　　分　　及　　授　　課　　時　　數</t>
  </si>
  <si>
    <r>
      <rPr>
        <b val="true"/>
        <sz val="12"/>
        <rFont val="Noto Sans"/>
        <family val="2"/>
      </rPr>
      <t xml:space="preserve">備　註        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目屬性</t>
    </r>
    <r>
      <rPr>
        <b val="true"/>
        <sz val="12"/>
        <rFont val="標楷體"/>
        <family val="4"/>
        <charset val="136"/>
      </rPr>
      <t xml:space="preserve">)</t>
    </r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學期</t>
  </si>
  <si>
    <t xml:space="preserve">下學期</t>
  </si>
  <si>
    <t xml:space="preserve">學分數　—　上課時數　—　實習時數</t>
  </si>
  <si>
    <t xml:space="preserve">共同核心課程</t>
  </si>
  <si>
    <t xml:space="preserve">語文</t>
  </si>
  <si>
    <t xml:space="preserve">英語文</t>
  </si>
  <si>
    <t xml:space="preserve">3-3-0</t>
  </si>
  <si>
    <t xml:space="preserve">國語文</t>
  </si>
  <si>
    <r>
      <rPr>
        <sz val="12"/>
        <rFont val="Noto Sans"/>
        <family val="2"/>
      </rPr>
      <t xml:space="preserve">本土語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臺灣手語</t>
    </r>
  </si>
  <si>
    <t xml:space="preserve">2-2-0</t>
  </si>
  <si>
    <t xml:space="preserve">數學</t>
  </si>
  <si>
    <t xml:space="preserve">4-4-0</t>
  </si>
  <si>
    <t xml:space="preserve">社會</t>
  </si>
  <si>
    <t xml:space="preserve">歷史</t>
  </si>
  <si>
    <t xml:space="preserve">地理</t>
  </si>
  <si>
    <t xml:space="preserve">公民與社會</t>
  </si>
  <si>
    <t xml:space="preserve">自然</t>
  </si>
  <si>
    <t xml:space="preserve">生物</t>
  </si>
  <si>
    <t xml:space="preserve">物理</t>
  </si>
  <si>
    <t xml:space="preserve">化學</t>
  </si>
  <si>
    <t xml:space="preserve">藝術</t>
  </si>
  <si>
    <t xml:space="preserve">音樂</t>
  </si>
  <si>
    <t xml:space="preserve">藝術生活</t>
  </si>
  <si>
    <t xml:space="preserve">綜合活動</t>
  </si>
  <si>
    <t xml:space="preserve">生涯規劃</t>
  </si>
  <si>
    <t xml:space="preserve">科技</t>
  </si>
  <si>
    <t xml:space="preserve">資訊科技</t>
  </si>
  <si>
    <t xml:space="preserve">健康與體育</t>
  </si>
  <si>
    <t xml:space="preserve">健康與護理</t>
  </si>
  <si>
    <t xml:space="preserve">1-1-0</t>
  </si>
  <si>
    <t xml:space="preserve">體育</t>
  </si>
  <si>
    <t xml:space="preserve">1-2-0</t>
  </si>
  <si>
    <t xml:space="preserve">0-2-0</t>
  </si>
  <si>
    <t xml:space="preserve">其他</t>
  </si>
  <si>
    <t xml:space="preserve">生涯運動</t>
  </si>
  <si>
    <t xml:space="preserve">0</t>
  </si>
  <si>
    <t xml:space="preserve">全民國防教育</t>
  </si>
  <si>
    <t xml:space="preserve">計算機概論</t>
  </si>
  <si>
    <t xml:space="preserve">共同核心課程應修學分數</t>
  </si>
  <si>
    <t xml:space="preserve">21-22-0</t>
  </si>
  <si>
    <t xml:space="preserve">23-24-0</t>
  </si>
  <si>
    <t xml:space="preserve">14-15-0</t>
  </si>
  <si>
    <t xml:space="preserve">6-8-0</t>
  </si>
  <si>
    <t xml:space="preserve">8-10-0</t>
  </si>
  <si>
    <r>
      <rPr>
        <b val="true"/>
        <sz val="12"/>
        <rFont val="Noto Sans"/>
        <family val="2"/>
      </rPr>
      <t xml:space="preserve">專業必修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未含專業實習</t>
    </r>
    <r>
      <rPr>
        <b val="true"/>
        <sz val="12"/>
        <rFont val="標楷體"/>
        <family val="4"/>
        <charset val="136"/>
      </rPr>
      <t xml:space="preserve">)</t>
    </r>
  </si>
  <si>
    <t xml:space="preserve">商管素養</t>
  </si>
  <si>
    <t xml:space="preserve">會計學</t>
  </si>
  <si>
    <t xml:space="preserve">專業科目</t>
  </si>
  <si>
    <t xml:space="preserve">企業管理</t>
  </si>
  <si>
    <t xml:space="preserve">微積分</t>
  </si>
  <si>
    <t xml:space="preserve">統計學</t>
  </si>
  <si>
    <t xml:space="preserve">經濟學</t>
  </si>
  <si>
    <t xml:space="preserve">資訊管理導論</t>
  </si>
  <si>
    <t xml:space="preserve">管理資訊系統</t>
  </si>
  <si>
    <t xml:space="preserve">共同專業</t>
  </si>
  <si>
    <t xml:space="preserve">辦公室軟體</t>
  </si>
  <si>
    <t xml:space="preserve">套裝軟體應用</t>
  </si>
  <si>
    <t xml:space="preserve">資料結構</t>
  </si>
  <si>
    <t xml:space="preserve">資料庫管理系統</t>
  </si>
  <si>
    <t xml:space="preserve">資料庫專題</t>
  </si>
  <si>
    <t xml:space="preserve">1-0-2</t>
  </si>
  <si>
    <t xml:space="preserve">技術科目</t>
  </si>
  <si>
    <t xml:space="preserve">系統分析與設計</t>
  </si>
  <si>
    <r>
      <rPr>
        <sz val="12"/>
        <rFont val="Times New Roman"/>
        <family val="1"/>
      </rPr>
      <t xml:space="preserve">Linux</t>
    </r>
    <r>
      <rPr>
        <sz val="12"/>
        <rFont val="Noto Sans"/>
        <family val="2"/>
      </rPr>
      <t xml:space="preserve">基礎與系統管理</t>
    </r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2-1-2</t>
  </si>
  <si>
    <r>
      <rPr>
        <sz val="12"/>
        <rFont val="Noto Sans"/>
        <family val="2"/>
      </rPr>
      <t xml:space="preserve">資訊實務專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網路</t>
  </si>
  <si>
    <t xml:space="preserve">資訊網路</t>
  </si>
  <si>
    <t xml:space="preserve">伺服器建構與管理</t>
  </si>
  <si>
    <t xml:space="preserve">雲端技術與應用</t>
  </si>
  <si>
    <t xml:space="preserve">多媒體</t>
  </si>
  <si>
    <t xml:space="preserve">多媒體概論</t>
  </si>
  <si>
    <t xml:space="preserve">網頁設計</t>
  </si>
  <si>
    <t xml:space="preserve">網際系統設計</t>
  </si>
  <si>
    <t xml:space="preserve">行動</t>
  </si>
  <si>
    <t xml:space="preserve">行動裝置程式設計</t>
  </si>
  <si>
    <t xml:space="preserve">行動應用服務開發</t>
  </si>
  <si>
    <t xml:space="preserve">程式</t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程式設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）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件導向程式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必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98</t>
  </si>
  <si>
    <t xml:space="preserve">8-7-2</t>
  </si>
  <si>
    <t xml:space="preserve">5-4-2</t>
  </si>
  <si>
    <t xml:space="preserve">17-17-0</t>
  </si>
  <si>
    <t xml:space="preserve">14-13-2</t>
  </si>
  <si>
    <t xml:space="preserve">13-11-4</t>
  </si>
  <si>
    <t xml:space="preserve">0-0-0</t>
  </si>
  <si>
    <t xml:space="preserve">專業選修科目</t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用日語會話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Times New Roman"/>
        <family val="1"/>
      </rPr>
      <t xml:space="preserve">)</t>
    </r>
  </si>
  <si>
    <t xml:space="preserve">行銷管理</t>
  </si>
  <si>
    <t xml:space="preserve">科技法律常識</t>
  </si>
  <si>
    <t xml:space="preserve">財務管理</t>
  </si>
  <si>
    <t xml:space="preserve">英語會話</t>
  </si>
  <si>
    <t xml:space="preserve">專業英語課程</t>
  </si>
  <si>
    <t xml:space="preserve">企業倫理</t>
  </si>
  <si>
    <t xml:space="preserve">實用英文</t>
  </si>
  <si>
    <t xml:space="preserve">軟體工程</t>
  </si>
  <si>
    <t xml:space="preserve">作業系統</t>
  </si>
  <si>
    <t xml:space="preserve">物聯網概論</t>
  </si>
  <si>
    <t xml:space="preserve">人工智慧概論</t>
  </si>
  <si>
    <t xml:space="preserve">視窗系統管理</t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繪圖軟體</t>
    </r>
  </si>
  <si>
    <r>
      <rPr>
        <sz val="12"/>
        <rFont val="Times New Roman"/>
        <family val="1"/>
      </rPr>
      <t xml:space="preserve">2D</t>
    </r>
    <r>
      <rPr>
        <sz val="12"/>
        <rFont val="Noto Sans"/>
        <family val="2"/>
      </rPr>
      <t xml:space="preserve">電腦動畫</t>
    </r>
  </si>
  <si>
    <r>
      <rPr>
        <sz val="12"/>
        <rFont val="標楷體"/>
        <family val="4"/>
        <charset val="136"/>
      </rPr>
      <t xml:space="preserve">2D</t>
    </r>
    <r>
      <rPr>
        <sz val="12"/>
        <rFont val="Noto Sans"/>
        <family val="2"/>
      </rPr>
      <t xml:space="preserve">進階電腦動畫</t>
    </r>
  </si>
  <si>
    <t xml:space="preserve">電腦手繪設計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電腦繪圖軟體</t>
    </r>
  </si>
  <si>
    <t xml:space="preserve">數位攝影與影像處理</t>
  </si>
  <si>
    <r>
      <rPr>
        <sz val="12"/>
        <rFont val="標楷體"/>
        <family val="4"/>
        <charset val="136"/>
      </rPr>
      <t xml:space="preserve">3D</t>
    </r>
    <r>
      <rPr>
        <sz val="12"/>
        <rFont val="Noto Sans"/>
        <family val="2"/>
      </rPr>
      <t xml:space="preserve">進階電腦繪圖軟體</t>
    </r>
  </si>
  <si>
    <t xml:space="preserve">電腦動畫設計</t>
  </si>
  <si>
    <t xml:space="preserve">數位錄影與剪輯</t>
  </si>
  <si>
    <t xml:space="preserve">人機互動設計</t>
  </si>
  <si>
    <t xml:space="preserve">動畫程式設計</t>
  </si>
  <si>
    <t xml:space="preserve">網路多媒體應用</t>
  </si>
  <si>
    <t xml:space="preserve">電子書設計</t>
  </si>
  <si>
    <t xml:space="preserve">擴增實境</t>
  </si>
  <si>
    <t xml:space="preserve">數位遊戲開發</t>
  </si>
  <si>
    <t xml:space="preserve">行動影音編解碼實務</t>
  </si>
  <si>
    <t xml:space="preserve">行動資訊內容</t>
  </si>
  <si>
    <t xml:space="preserve">行動資料庫應用</t>
  </si>
  <si>
    <t xml:space="preserve">行動嵌入式系統應用</t>
  </si>
  <si>
    <t xml:space="preserve">行動多媒體通訊技術</t>
  </si>
  <si>
    <t xml:space="preserve">行動遊戲設計</t>
  </si>
  <si>
    <r>
      <rPr>
        <sz val="12"/>
        <rFont val="Noto Sans"/>
        <family val="2"/>
      </rPr>
      <t xml:space="preserve">專業選修科目應修學分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含專業實習</t>
    </r>
    <r>
      <rPr>
        <sz val="12"/>
        <rFont val="標楷體"/>
        <family val="4"/>
        <charset val="136"/>
      </rPr>
      <t xml:space="preserve">)</t>
    </r>
  </si>
  <si>
    <t xml:space="preserve">專業實習</t>
  </si>
  <si>
    <t xml:space="preserve">選修</t>
  </si>
  <si>
    <t xml:space="preserve">校外實習</t>
  </si>
  <si>
    <t xml:space="preserve">2-0-2</t>
  </si>
  <si>
    <t xml:space="preserve">6-0-6</t>
  </si>
  <si>
    <t xml:space="preserve">企業專業實習</t>
  </si>
  <si>
    <t xml:space="preserve">企業實習</t>
  </si>
  <si>
    <t xml:space="preserve">9-0-9</t>
  </si>
  <si>
    <t xml:space="preserve">必修科目應修學分數</t>
  </si>
  <si>
    <r>
      <rPr>
        <sz val="10"/>
        <rFont val="Noto Sans"/>
        <family val="2"/>
      </rPr>
      <t xml:space="preserve">設有「專業證照」畢業門檻規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專業證照點數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點以上，點數一覽表見系網。</t>
    </r>
    <r>
      <rPr>
        <sz val="10"/>
        <rFont val="標楷體"/>
        <family val="4"/>
        <charset val="136"/>
      </rPr>
      <t xml:space="preserve">)</t>
    </r>
  </si>
  <si>
    <t xml:space="preserve">選修本系最低學分數</t>
  </si>
  <si>
    <t xml:space="preserve">可承認跨系選修學分數</t>
  </si>
  <si>
    <t xml:space="preserve">合計應選修最低學分數</t>
  </si>
  <si>
    <t xml:space="preserve">畢業應修學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&quot;NT$&quot;#,##0_);[RED]&quot;(NT$&quot;#,##0\)"/>
    <numFmt numFmtId="167" formatCode="[$-409]m/d/yyyy"/>
    <numFmt numFmtId="168" formatCode="#,##0_);\(#,##0\)"/>
    <numFmt numFmtId="169" formatCode="@"/>
    <numFmt numFmtId="170" formatCode="0_);[RED]\(0\)"/>
  </numFmts>
  <fonts count="2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strike val="true"/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name val="Geneva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190800</xdr:rowOff>
    </xdr:to>
    <xdr:sp>
      <xdr:nvSpPr>
        <xdr:cNvPr id="0" name="Text Box 1"/>
        <xdr:cNvSpPr/>
      </xdr:nvSpPr>
      <xdr:spPr>
        <a:xfrm>
          <a:off x="123840" y="1144908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200160</xdr:rowOff>
    </xdr:to>
    <xdr:sp>
      <xdr:nvSpPr>
        <xdr:cNvPr id="1" name="Text Box 1"/>
        <xdr:cNvSpPr/>
      </xdr:nvSpPr>
      <xdr:spPr>
        <a:xfrm>
          <a:off x="123840" y="1144908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196560</xdr:colOff>
      <xdr:row>53</xdr:row>
      <xdr:rowOff>200160</xdr:rowOff>
    </xdr:to>
    <xdr:sp>
      <xdr:nvSpPr>
        <xdr:cNvPr id="2" name="Text Box 1"/>
        <xdr:cNvSpPr/>
      </xdr:nvSpPr>
      <xdr:spPr>
        <a:xfrm>
          <a:off x="123840" y="11449080"/>
          <a:ext cx="72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3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4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5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3</xdr:row>
      <xdr:rowOff>0</xdr:rowOff>
    </xdr:from>
    <xdr:to>
      <xdr:col>0</xdr:col>
      <xdr:colOff>207000</xdr:colOff>
      <xdr:row>54</xdr:row>
      <xdr:rowOff>28800</xdr:rowOff>
    </xdr:to>
    <xdr:sp>
      <xdr:nvSpPr>
        <xdr:cNvPr id="6" name="Text Box 1"/>
        <xdr:cNvSpPr/>
      </xdr:nvSpPr>
      <xdr:spPr>
        <a:xfrm>
          <a:off x="123840" y="11449080"/>
          <a:ext cx="83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354;&#30333;&#35506;&#31243;&#27161;&#28310;&#26684;&#24335;&#20116;&#235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貿"/>
      <sheetName val="保金"/>
      <sheetName val="企管.品設"/>
      <sheetName val="英"/>
      <sheetName val="日"/>
      <sheetName val="資管.資應"/>
      <sheetName val="會"/>
      <sheetName val="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5.703125" defaultRowHeight="16.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46.99"/>
    <col collapsed="false" customWidth="true" hidden="false" outlineLevel="0" max="5" min="4" style="3" width="9.56"/>
    <col collapsed="false" customWidth="true" hidden="false" outlineLevel="0" max="15" min="6" style="4" width="11.13"/>
    <col collapsed="false" customWidth="true" hidden="false" outlineLevel="0" max="16" min="16" style="5" width="15.7"/>
    <col collapsed="false" customWidth="true" hidden="false" outlineLevel="0" max="17" min="17" style="1" width="3.28"/>
    <col collapsed="false" customWidth="true" hidden="false" outlineLevel="0" max="18" min="18" style="1" width="13.56"/>
    <col collapsed="false" customWidth="false" hidden="false" outlineLevel="0" max="257" min="19" style="1" width="5.7"/>
  </cols>
  <sheetData>
    <row r="1" s="7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1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3" t="s">
        <v>7</v>
      </c>
    </row>
    <row r="3" s="14" customFormat="true" ht="16.5" hidden="false" customHeight="false" outlineLevel="0" collapsed="false">
      <c r="A3" s="8"/>
      <c r="B3" s="9"/>
      <c r="C3" s="10"/>
      <c r="D3" s="11"/>
      <c r="E3" s="11"/>
      <c r="F3" s="15" t="s">
        <v>8</v>
      </c>
      <c r="G3" s="15"/>
      <c r="H3" s="15" t="s">
        <v>9</v>
      </c>
      <c r="I3" s="15"/>
      <c r="J3" s="15" t="s">
        <v>10</v>
      </c>
      <c r="K3" s="15"/>
      <c r="L3" s="15" t="s">
        <v>11</v>
      </c>
      <c r="M3" s="15"/>
      <c r="N3" s="15" t="s">
        <v>12</v>
      </c>
      <c r="O3" s="15"/>
      <c r="P3" s="13"/>
    </row>
    <row r="4" s="14" customFormat="true" ht="16.5" hidden="false" customHeight="false" outlineLevel="0" collapsed="false">
      <c r="A4" s="8"/>
      <c r="B4" s="9"/>
      <c r="C4" s="10"/>
      <c r="D4" s="11"/>
      <c r="E4" s="11"/>
      <c r="F4" s="16" t="s">
        <v>13</v>
      </c>
      <c r="G4" s="16" t="s">
        <v>14</v>
      </c>
      <c r="H4" s="16" t="s">
        <v>13</v>
      </c>
      <c r="I4" s="16" t="s">
        <v>14</v>
      </c>
      <c r="J4" s="16" t="s">
        <v>13</v>
      </c>
      <c r="K4" s="16" t="s">
        <v>14</v>
      </c>
      <c r="L4" s="16" t="s">
        <v>13</v>
      </c>
      <c r="M4" s="16" t="s">
        <v>14</v>
      </c>
      <c r="N4" s="16" t="s">
        <v>13</v>
      </c>
      <c r="O4" s="16" t="s">
        <v>14</v>
      </c>
      <c r="P4" s="13"/>
    </row>
    <row r="5" s="17" customFormat="true" ht="16.5" hidden="false" customHeight="false" outlineLevel="0" collapsed="false">
      <c r="A5" s="8"/>
      <c r="B5" s="9"/>
      <c r="C5" s="10"/>
      <c r="D5" s="11"/>
      <c r="E5" s="11"/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/>
      <c r="P5" s="13"/>
    </row>
    <row r="6" s="23" customFormat="true" ht="16.5" hidden="false" customHeight="true" outlineLevel="0" collapsed="false">
      <c r="A6" s="18" t="s">
        <v>16</v>
      </c>
      <c r="B6" s="16" t="s">
        <v>17</v>
      </c>
      <c r="C6" s="19" t="s">
        <v>18</v>
      </c>
      <c r="D6" s="20" t="n">
        <v>18</v>
      </c>
      <c r="E6" s="20" t="n">
        <v>18</v>
      </c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/>
      <c r="M6" s="21"/>
      <c r="N6" s="21"/>
      <c r="O6" s="21"/>
      <c r="P6" s="22"/>
    </row>
    <row r="7" s="23" customFormat="true" ht="16.5" hidden="false" customHeight="false" outlineLevel="0" collapsed="false">
      <c r="A7" s="18"/>
      <c r="B7" s="16"/>
      <c r="C7" s="19" t="s">
        <v>20</v>
      </c>
      <c r="D7" s="20" t="n">
        <v>18</v>
      </c>
      <c r="E7" s="20" t="n">
        <v>18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/>
      <c r="M7" s="21"/>
      <c r="N7" s="21"/>
      <c r="O7" s="21"/>
      <c r="P7" s="22"/>
    </row>
    <row r="8" s="23" customFormat="true" ht="16.5" hidden="false" customHeight="false" outlineLevel="0" collapsed="false">
      <c r="A8" s="18"/>
      <c r="B8" s="16"/>
      <c r="C8" s="19" t="s">
        <v>21</v>
      </c>
      <c r="D8" s="24" t="n">
        <v>2</v>
      </c>
      <c r="E8" s="24" t="n">
        <v>2</v>
      </c>
      <c r="F8" s="25"/>
      <c r="G8" s="25" t="s">
        <v>22</v>
      </c>
      <c r="H8" s="21"/>
      <c r="I8" s="21"/>
      <c r="J8" s="21"/>
      <c r="K8" s="21"/>
      <c r="L8" s="21"/>
      <c r="M8" s="21"/>
      <c r="N8" s="21"/>
      <c r="O8" s="21"/>
      <c r="P8" s="22"/>
    </row>
    <row r="9" s="23" customFormat="true" ht="16.5" hidden="false" customHeight="false" outlineLevel="0" collapsed="false">
      <c r="A9" s="18"/>
      <c r="B9" s="26" t="s">
        <v>23</v>
      </c>
      <c r="C9" s="19" t="s">
        <v>23</v>
      </c>
      <c r="D9" s="24" t="n">
        <v>14</v>
      </c>
      <c r="E9" s="24" t="n">
        <v>14</v>
      </c>
      <c r="F9" s="25" t="s">
        <v>24</v>
      </c>
      <c r="G9" s="25" t="s">
        <v>24</v>
      </c>
      <c r="H9" s="25" t="s">
        <v>19</v>
      </c>
      <c r="I9" s="25" t="s">
        <v>19</v>
      </c>
      <c r="J9" s="25"/>
      <c r="K9" s="21"/>
      <c r="L9" s="21"/>
      <c r="M9" s="21"/>
      <c r="N9" s="21"/>
      <c r="O9" s="21"/>
      <c r="P9" s="22"/>
    </row>
    <row r="10" s="23" customFormat="true" ht="16.5" hidden="false" customHeight="false" outlineLevel="0" collapsed="false">
      <c r="A10" s="18"/>
      <c r="B10" s="16" t="s">
        <v>25</v>
      </c>
      <c r="C10" s="19" t="s">
        <v>26</v>
      </c>
      <c r="D10" s="24" t="n">
        <v>2</v>
      </c>
      <c r="E10" s="24" t="n">
        <v>2</v>
      </c>
      <c r="F10" s="25" t="s">
        <v>22</v>
      </c>
      <c r="G10" s="25"/>
      <c r="H10" s="25"/>
      <c r="I10" s="25"/>
      <c r="J10" s="25"/>
      <c r="K10" s="21"/>
      <c r="L10" s="21"/>
      <c r="M10" s="21"/>
      <c r="N10" s="21"/>
      <c r="O10" s="21"/>
      <c r="P10" s="22"/>
    </row>
    <row r="11" s="23" customFormat="true" ht="16.5" hidden="false" customHeight="false" outlineLevel="0" collapsed="false">
      <c r="A11" s="18"/>
      <c r="B11" s="16"/>
      <c r="C11" s="19" t="s">
        <v>27</v>
      </c>
      <c r="D11" s="24" t="n">
        <v>2</v>
      </c>
      <c r="E11" s="24" t="n">
        <v>2</v>
      </c>
      <c r="F11" s="25"/>
      <c r="G11" s="25" t="s">
        <v>22</v>
      </c>
      <c r="H11" s="25"/>
      <c r="I11" s="25"/>
      <c r="J11" s="25"/>
      <c r="K11" s="21"/>
      <c r="L11" s="21"/>
      <c r="M11" s="21"/>
      <c r="N11" s="21"/>
      <c r="O11" s="21"/>
      <c r="P11" s="22"/>
    </row>
    <row r="12" s="23" customFormat="true" ht="16.5" hidden="false" customHeight="false" outlineLevel="0" collapsed="false">
      <c r="A12" s="18"/>
      <c r="B12" s="16"/>
      <c r="C12" s="19" t="s">
        <v>28</v>
      </c>
      <c r="D12" s="24" t="n">
        <v>2</v>
      </c>
      <c r="E12" s="24" t="n">
        <v>2</v>
      </c>
      <c r="F12" s="25" t="s">
        <v>22</v>
      </c>
      <c r="G12" s="25"/>
      <c r="H12" s="25"/>
      <c r="I12" s="25"/>
      <c r="J12" s="25"/>
      <c r="K12" s="21"/>
      <c r="L12" s="21"/>
      <c r="M12" s="21"/>
      <c r="N12" s="21"/>
      <c r="O12" s="21"/>
      <c r="P12" s="22"/>
    </row>
    <row r="13" s="23" customFormat="true" ht="16.5" hidden="false" customHeight="false" outlineLevel="0" collapsed="false">
      <c r="A13" s="18"/>
      <c r="B13" s="16" t="s">
        <v>29</v>
      </c>
      <c r="C13" s="19" t="s">
        <v>30</v>
      </c>
      <c r="D13" s="24" t="n">
        <v>2</v>
      </c>
      <c r="E13" s="24" t="n">
        <v>2</v>
      </c>
      <c r="F13" s="25"/>
      <c r="G13" s="25"/>
      <c r="H13" s="25"/>
      <c r="I13" s="25" t="s">
        <v>22</v>
      </c>
      <c r="J13" s="25"/>
      <c r="K13" s="21"/>
      <c r="L13" s="21"/>
      <c r="M13" s="21"/>
      <c r="N13" s="21"/>
      <c r="O13" s="21"/>
      <c r="P13" s="22"/>
    </row>
    <row r="14" s="23" customFormat="true" ht="16.5" hidden="false" customHeight="false" outlineLevel="0" collapsed="false">
      <c r="A14" s="18"/>
      <c r="B14" s="16"/>
      <c r="C14" s="19" t="s">
        <v>31</v>
      </c>
      <c r="D14" s="24" t="n">
        <v>2</v>
      </c>
      <c r="E14" s="24" t="n">
        <v>2</v>
      </c>
      <c r="F14" s="25"/>
      <c r="G14" s="25"/>
      <c r="H14" s="25" t="s">
        <v>22</v>
      </c>
      <c r="I14" s="25"/>
      <c r="J14" s="25"/>
      <c r="K14" s="21"/>
      <c r="L14" s="21"/>
      <c r="M14" s="21"/>
      <c r="N14" s="21"/>
      <c r="O14" s="21"/>
      <c r="P14" s="22"/>
    </row>
    <row r="15" s="23" customFormat="true" ht="16.5" hidden="false" customHeight="false" outlineLevel="0" collapsed="false">
      <c r="A15" s="18"/>
      <c r="B15" s="16"/>
      <c r="C15" s="19" t="s">
        <v>32</v>
      </c>
      <c r="D15" s="24" t="n">
        <v>2</v>
      </c>
      <c r="E15" s="24" t="n">
        <v>2</v>
      </c>
      <c r="F15" s="25"/>
      <c r="G15" s="25"/>
      <c r="H15" s="25" t="s">
        <v>22</v>
      </c>
      <c r="I15" s="25"/>
      <c r="J15" s="25"/>
      <c r="K15" s="21"/>
      <c r="L15" s="21"/>
      <c r="M15" s="21"/>
      <c r="N15" s="21"/>
      <c r="O15" s="21"/>
      <c r="P15" s="22"/>
    </row>
    <row r="16" s="23" customFormat="true" ht="16.5" hidden="false" customHeight="false" outlineLevel="0" collapsed="false">
      <c r="A16" s="18"/>
      <c r="B16" s="16" t="s">
        <v>33</v>
      </c>
      <c r="C16" s="19" t="s">
        <v>34</v>
      </c>
      <c r="D16" s="24" t="n">
        <v>2</v>
      </c>
      <c r="E16" s="24" t="n">
        <v>2</v>
      </c>
      <c r="F16" s="27"/>
      <c r="G16" s="25" t="s">
        <v>22</v>
      </c>
      <c r="H16" s="25"/>
      <c r="I16" s="25"/>
      <c r="J16" s="25"/>
      <c r="K16" s="21"/>
      <c r="L16" s="21"/>
      <c r="M16" s="21"/>
      <c r="N16" s="21"/>
      <c r="O16" s="21"/>
      <c r="P16" s="22"/>
    </row>
    <row r="17" s="23" customFormat="true" ht="16.5" hidden="false" customHeight="false" outlineLevel="0" collapsed="false">
      <c r="A17" s="18"/>
      <c r="B17" s="16"/>
      <c r="C17" s="19" t="s">
        <v>35</v>
      </c>
      <c r="D17" s="24" t="n">
        <v>2</v>
      </c>
      <c r="E17" s="24" t="n">
        <v>2</v>
      </c>
      <c r="F17" s="25" t="s">
        <v>22</v>
      </c>
      <c r="G17" s="27"/>
      <c r="H17" s="25"/>
      <c r="I17" s="25"/>
      <c r="J17" s="25"/>
      <c r="K17" s="21"/>
      <c r="L17" s="21"/>
      <c r="M17" s="21"/>
      <c r="N17" s="21"/>
      <c r="O17" s="21"/>
      <c r="P17" s="22"/>
    </row>
    <row r="18" s="23" customFormat="true" ht="22.5" hidden="false" customHeight="false" outlineLevel="0" collapsed="false">
      <c r="A18" s="18"/>
      <c r="B18" s="28" t="s">
        <v>36</v>
      </c>
      <c r="C18" s="19" t="s">
        <v>37</v>
      </c>
      <c r="D18" s="24" t="n">
        <v>2</v>
      </c>
      <c r="E18" s="24" t="n">
        <v>2</v>
      </c>
      <c r="F18" s="25"/>
      <c r="G18" s="25"/>
      <c r="H18" s="25"/>
      <c r="I18" s="25"/>
      <c r="J18" s="29"/>
      <c r="K18" s="25" t="s">
        <v>22</v>
      </c>
      <c r="L18" s="21"/>
      <c r="M18" s="21"/>
      <c r="N18" s="21"/>
      <c r="O18" s="21"/>
      <c r="P18" s="22"/>
    </row>
    <row r="19" s="23" customFormat="true" ht="16.5" hidden="false" customHeight="false" outlineLevel="0" collapsed="false">
      <c r="A19" s="18"/>
      <c r="B19" s="26" t="s">
        <v>38</v>
      </c>
      <c r="C19" s="19" t="s">
        <v>39</v>
      </c>
      <c r="D19" s="24" t="n">
        <v>2</v>
      </c>
      <c r="E19" s="24" t="n">
        <v>2</v>
      </c>
      <c r="F19" s="27"/>
      <c r="G19" s="25" t="s">
        <v>22</v>
      </c>
      <c r="H19" s="25"/>
      <c r="I19" s="25"/>
      <c r="J19" s="25"/>
      <c r="K19" s="21"/>
      <c r="L19" s="21"/>
      <c r="M19" s="21"/>
      <c r="N19" s="21"/>
      <c r="O19" s="21"/>
      <c r="P19" s="22"/>
      <c r="Q19" s="30"/>
    </row>
    <row r="20" s="23" customFormat="true" ht="16.5" hidden="false" customHeight="true" outlineLevel="0" collapsed="false">
      <c r="A20" s="18"/>
      <c r="B20" s="28" t="s">
        <v>40</v>
      </c>
      <c r="C20" s="19" t="s">
        <v>41</v>
      </c>
      <c r="D20" s="24" t="n">
        <v>2</v>
      </c>
      <c r="E20" s="24" t="n">
        <v>2</v>
      </c>
      <c r="F20" s="25" t="s">
        <v>42</v>
      </c>
      <c r="G20" s="25" t="s">
        <v>42</v>
      </c>
      <c r="H20" s="25"/>
      <c r="I20" s="25"/>
      <c r="J20" s="31"/>
      <c r="K20" s="21"/>
      <c r="L20" s="21"/>
      <c r="M20" s="21"/>
      <c r="N20" s="21"/>
      <c r="O20" s="21"/>
      <c r="P20" s="22"/>
      <c r="Q20" s="30"/>
    </row>
    <row r="21" s="23" customFormat="true" ht="16.5" hidden="false" customHeight="false" outlineLevel="0" collapsed="false">
      <c r="A21" s="18"/>
      <c r="B21" s="28"/>
      <c r="C21" s="32" t="s">
        <v>43</v>
      </c>
      <c r="D21" s="20" t="n">
        <v>4</v>
      </c>
      <c r="E21" s="20" t="n">
        <v>12</v>
      </c>
      <c r="F21" s="24" t="s">
        <v>44</v>
      </c>
      <c r="G21" s="24" t="s">
        <v>44</v>
      </c>
      <c r="H21" s="24" t="s">
        <v>44</v>
      </c>
      <c r="I21" s="24" t="s">
        <v>44</v>
      </c>
      <c r="J21" s="21" t="s">
        <v>45</v>
      </c>
      <c r="K21" s="21" t="s">
        <v>45</v>
      </c>
      <c r="L21" s="21"/>
      <c r="M21" s="21"/>
      <c r="N21" s="21"/>
      <c r="O21" s="21"/>
      <c r="P21" s="22"/>
      <c r="Q21" s="30"/>
    </row>
    <row r="22" s="23" customFormat="true" ht="16.5" hidden="false" customHeight="false" outlineLevel="0" collapsed="false">
      <c r="A22" s="18"/>
      <c r="B22" s="33" t="s">
        <v>46</v>
      </c>
      <c r="C22" s="34" t="s">
        <v>47</v>
      </c>
      <c r="D22" s="35" t="s">
        <v>48</v>
      </c>
      <c r="E22" s="24" t="n">
        <v>4</v>
      </c>
      <c r="F22" s="25"/>
      <c r="G22" s="25"/>
      <c r="H22" s="25"/>
      <c r="I22" s="25"/>
      <c r="J22" s="25"/>
      <c r="K22" s="25"/>
      <c r="L22" s="25" t="s">
        <v>45</v>
      </c>
      <c r="M22" s="25" t="s">
        <v>45</v>
      </c>
      <c r="N22" s="21"/>
      <c r="O22" s="21"/>
      <c r="P22" s="22"/>
      <c r="Q22" s="30"/>
    </row>
    <row r="23" s="30" customFormat="true" ht="16.5" hidden="false" customHeight="false" outlineLevel="0" collapsed="false">
      <c r="A23" s="18"/>
      <c r="B23" s="33"/>
      <c r="C23" s="34" t="s">
        <v>49</v>
      </c>
      <c r="D23" s="24" t="n">
        <v>2</v>
      </c>
      <c r="E23" s="24" t="n">
        <v>2</v>
      </c>
      <c r="F23" s="24" t="s">
        <v>42</v>
      </c>
      <c r="G23" s="24" t="s">
        <v>42</v>
      </c>
      <c r="H23" s="24"/>
      <c r="I23" s="24"/>
      <c r="J23" s="25"/>
      <c r="K23" s="25"/>
      <c r="L23" s="25"/>
      <c r="M23" s="25"/>
      <c r="N23" s="21"/>
      <c r="O23" s="21"/>
      <c r="P23" s="36"/>
    </row>
    <row r="24" s="30" customFormat="true" ht="16.5" hidden="false" customHeight="false" outlineLevel="0" collapsed="false">
      <c r="A24" s="18"/>
      <c r="B24" s="33"/>
      <c r="C24" s="19" t="s">
        <v>50</v>
      </c>
      <c r="D24" s="24" t="n">
        <v>4</v>
      </c>
      <c r="E24" s="24" t="n">
        <v>4</v>
      </c>
      <c r="F24" s="25" t="s">
        <v>22</v>
      </c>
      <c r="G24" s="25" t="s">
        <v>22</v>
      </c>
      <c r="H24" s="37"/>
      <c r="I24" s="37"/>
      <c r="J24" s="37"/>
      <c r="K24" s="37"/>
      <c r="L24" s="37"/>
      <c r="M24" s="37"/>
      <c r="N24" s="21"/>
      <c r="O24" s="21"/>
      <c r="P24" s="22"/>
    </row>
    <row r="25" s="23" customFormat="true" ht="16.5" hidden="false" customHeight="false" outlineLevel="0" collapsed="false">
      <c r="A25" s="38" t="s">
        <v>51</v>
      </c>
      <c r="B25" s="38"/>
      <c r="C25" s="38"/>
      <c r="D25" s="20" t="n">
        <v>84</v>
      </c>
      <c r="E25" s="20" t="n">
        <v>96</v>
      </c>
      <c r="F25" s="21" t="s">
        <v>52</v>
      </c>
      <c r="G25" s="21" t="s">
        <v>53</v>
      </c>
      <c r="H25" s="21" t="s">
        <v>54</v>
      </c>
      <c r="I25" s="21" t="s">
        <v>54</v>
      </c>
      <c r="J25" s="21" t="s">
        <v>55</v>
      </c>
      <c r="K25" s="21" t="s">
        <v>56</v>
      </c>
      <c r="L25" s="21" t="s">
        <v>45</v>
      </c>
      <c r="M25" s="21" t="s">
        <v>45</v>
      </c>
      <c r="N25" s="39"/>
      <c r="O25" s="39"/>
      <c r="P25" s="22"/>
    </row>
    <row r="26" customFormat="false" ht="16.5" hidden="false" customHeight="false" outlineLevel="0" collapsed="false">
      <c r="A26" s="40" t="s">
        <v>57</v>
      </c>
      <c r="B26" s="41" t="s">
        <v>58</v>
      </c>
      <c r="C26" s="42" t="s">
        <v>59</v>
      </c>
      <c r="D26" s="43" t="n">
        <v>6</v>
      </c>
      <c r="E26" s="43" t="n">
        <v>6</v>
      </c>
      <c r="F26" s="44" t="s">
        <v>19</v>
      </c>
      <c r="G26" s="44" t="s">
        <v>19</v>
      </c>
      <c r="H26" s="16"/>
      <c r="I26" s="16"/>
      <c r="J26" s="16"/>
      <c r="K26" s="16"/>
      <c r="L26" s="16"/>
      <c r="M26" s="16"/>
      <c r="N26" s="16"/>
      <c r="O26" s="16"/>
      <c r="P26" s="45" t="s">
        <v>60</v>
      </c>
    </row>
    <row r="27" customFormat="false" ht="16.5" hidden="false" customHeight="false" outlineLevel="0" collapsed="false">
      <c r="A27" s="40"/>
      <c r="B27" s="41"/>
      <c r="C27" s="46" t="s">
        <v>61</v>
      </c>
      <c r="D27" s="47" t="n">
        <v>3</v>
      </c>
      <c r="E27" s="47" t="n">
        <v>3</v>
      </c>
      <c r="F27" s="16"/>
      <c r="G27" s="16"/>
      <c r="H27" s="44" t="s">
        <v>19</v>
      </c>
      <c r="I27" s="16"/>
      <c r="J27" s="16"/>
      <c r="K27" s="16"/>
      <c r="L27" s="16"/>
      <c r="M27" s="16"/>
      <c r="N27" s="16"/>
      <c r="O27" s="16"/>
      <c r="P27" s="45" t="s">
        <v>60</v>
      </c>
    </row>
    <row r="28" customFormat="false" ht="16.5" hidden="false" customHeight="false" outlineLevel="0" collapsed="false">
      <c r="A28" s="40"/>
      <c r="B28" s="41"/>
      <c r="C28" s="46" t="s">
        <v>62</v>
      </c>
      <c r="D28" s="47" t="n">
        <v>6</v>
      </c>
      <c r="E28" s="47" t="n">
        <v>6</v>
      </c>
      <c r="F28" s="48"/>
      <c r="G28" s="48"/>
      <c r="H28" s="48"/>
      <c r="I28" s="48"/>
      <c r="J28" s="48" t="s">
        <v>19</v>
      </c>
      <c r="K28" s="48" t="s">
        <v>19</v>
      </c>
      <c r="L28" s="48"/>
      <c r="M28" s="48"/>
      <c r="N28" s="48"/>
      <c r="O28" s="48"/>
      <c r="P28" s="45" t="s">
        <v>60</v>
      </c>
    </row>
    <row r="29" customFormat="false" ht="16.5" hidden="false" customHeight="false" outlineLevel="0" collapsed="false">
      <c r="A29" s="40"/>
      <c r="B29" s="41"/>
      <c r="C29" s="46" t="s">
        <v>63</v>
      </c>
      <c r="D29" s="47" t="n">
        <v>6</v>
      </c>
      <c r="E29" s="47" t="n">
        <v>6</v>
      </c>
      <c r="F29" s="48"/>
      <c r="G29" s="48"/>
      <c r="H29" s="16"/>
      <c r="I29" s="48"/>
      <c r="J29" s="48" t="s">
        <v>19</v>
      </c>
      <c r="K29" s="48" t="s">
        <v>19</v>
      </c>
      <c r="L29" s="48"/>
      <c r="M29" s="48"/>
      <c r="N29" s="48"/>
      <c r="O29" s="48"/>
      <c r="P29" s="45" t="s">
        <v>60</v>
      </c>
    </row>
    <row r="30" customFormat="false" ht="16.5" hidden="false" customHeight="false" outlineLevel="0" collapsed="false">
      <c r="A30" s="40"/>
      <c r="B30" s="41"/>
      <c r="C30" s="49" t="s">
        <v>64</v>
      </c>
      <c r="D30" s="50" t="n">
        <v>6</v>
      </c>
      <c r="E30" s="50" t="n">
        <v>6</v>
      </c>
      <c r="F30" s="48"/>
      <c r="G30" s="48"/>
      <c r="H30" s="16"/>
      <c r="I30" s="48"/>
      <c r="J30" s="48" t="s">
        <v>19</v>
      </c>
      <c r="K30" s="48" t="s">
        <v>19</v>
      </c>
      <c r="L30" s="48"/>
      <c r="M30" s="48"/>
      <c r="N30" s="48"/>
      <c r="O30" s="48"/>
      <c r="P30" s="45" t="s">
        <v>60</v>
      </c>
    </row>
    <row r="31" customFormat="false" ht="16.5" hidden="false" customHeight="false" outlineLevel="0" collapsed="false">
      <c r="A31" s="40"/>
      <c r="B31" s="41"/>
      <c r="C31" s="46" t="s">
        <v>65</v>
      </c>
      <c r="D31" s="47" t="n">
        <v>3</v>
      </c>
      <c r="E31" s="47" t="n">
        <v>3</v>
      </c>
      <c r="F31" s="48"/>
      <c r="G31" s="48"/>
      <c r="H31" s="48"/>
      <c r="I31" s="48"/>
      <c r="J31" s="48" t="s">
        <v>19</v>
      </c>
      <c r="K31" s="48"/>
      <c r="L31" s="48"/>
      <c r="M31" s="48"/>
      <c r="N31" s="48"/>
      <c r="O31" s="48"/>
      <c r="P31" s="45" t="s">
        <v>60</v>
      </c>
    </row>
    <row r="32" customFormat="false" ht="17.25" hidden="false" customHeight="false" outlineLevel="0" collapsed="false">
      <c r="A32" s="40"/>
      <c r="B32" s="41"/>
      <c r="C32" s="51" t="s">
        <v>66</v>
      </c>
      <c r="D32" s="52" t="n">
        <v>3</v>
      </c>
      <c r="E32" s="52" t="n">
        <v>3</v>
      </c>
      <c r="F32" s="53"/>
      <c r="G32" s="53"/>
      <c r="H32" s="53"/>
      <c r="I32" s="54"/>
      <c r="J32" s="53"/>
      <c r="K32" s="53" t="s">
        <v>19</v>
      </c>
      <c r="L32" s="53"/>
      <c r="M32" s="53"/>
      <c r="N32" s="53"/>
      <c r="O32" s="53"/>
      <c r="P32" s="45" t="s">
        <v>60</v>
      </c>
    </row>
    <row r="33" customFormat="false" ht="16.5" hidden="false" customHeight="false" outlineLevel="0" collapsed="false">
      <c r="A33" s="40"/>
      <c r="B33" s="55" t="s">
        <v>67</v>
      </c>
      <c r="C33" s="42" t="s">
        <v>68</v>
      </c>
      <c r="D33" s="43" t="n">
        <v>3</v>
      </c>
      <c r="E33" s="43" t="n">
        <v>3</v>
      </c>
      <c r="F33" s="56" t="s">
        <v>19</v>
      </c>
      <c r="G33" s="56"/>
      <c r="H33" s="56"/>
      <c r="I33" s="57"/>
      <c r="J33" s="56"/>
      <c r="K33" s="56"/>
      <c r="L33" s="56"/>
      <c r="M33" s="56"/>
      <c r="N33" s="56"/>
      <c r="O33" s="56"/>
      <c r="P33" s="45" t="s">
        <v>60</v>
      </c>
    </row>
    <row r="34" customFormat="false" ht="16.5" hidden="false" customHeight="false" outlineLevel="0" collapsed="false">
      <c r="A34" s="40"/>
      <c r="B34" s="55"/>
      <c r="C34" s="46" t="s">
        <v>69</v>
      </c>
      <c r="D34" s="47" t="n">
        <v>3</v>
      </c>
      <c r="E34" s="47" t="n">
        <v>3</v>
      </c>
      <c r="F34" s="48"/>
      <c r="G34" s="48" t="s">
        <v>19</v>
      </c>
      <c r="H34" s="48"/>
      <c r="I34" s="48"/>
      <c r="J34" s="16"/>
      <c r="K34" s="48"/>
      <c r="L34" s="48"/>
      <c r="M34" s="48"/>
      <c r="N34" s="48"/>
      <c r="O34" s="48"/>
      <c r="P34" s="45" t="s">
        <v>60</v>
      </c>
    </row>
    <row r="35" customFormat="false" ht="16.5" hidden="false" customHeight="false" outlineLevel="0" collapsed="false">
      <c r="A35" s="40"/>
      <c r="B35" s="55"/>
      <c r="C35" s="46" t="s">
        <v>70</v>
      </c>
      <c r="D35" s="47" t="n">
        <v>4</v>
      </c>
      <c r="E35" s="47" t="n">
        <v>4</v>
      </c>
      <c r="F35" s="48"/>
      <c r="G35" s="48"/>
      <c r="H35" s="48"/>
      <c r="I35" s="48"/>
      <c r="J35" s="44" t="s">
        <v>22</v>
      </c>
      <c r="K35" s="44" t="s">
        <v>22</v>
      </c>
      <c r="L35" s="48"/>
      <c r="M35" s="48"/>
      <c r="N35" s="48"/>
      <c r="O35" s="48"/>
      <c r="P35" s="45" t="s">
        <v>60</v>
      </c>
    </row>
    <row r="36" customFormat="false" ht="16.5" hidden="false" customHeight="false" outlineLevel="0" collapsed="false">
      <c r="A36" s="40"/>
      <c r="B36" s="55"/>
      <c r="C36" s="46" t="s">
        <v>71</v>
      </c>
      <c r="D36" s="47" t="n">
        <v>4</v>
      </c>
      <c r="E36" s="47" t="n">
        <v>4</v>
      </c>
      <c r="F36" s="48"/>
      <c r="G36" s="48"/>
      <c r="H36" s="48"/>
      <c r="I36" s="48"/>
      <c r="J36" s="16"/>
      <c r="K36" s="16"/>
      <c r="L36" s="44" t="s">
        <v>22</v>
      </c>
      <c r="M36" s="44" t="s">
        <v>22</v>
      </c>
      <c r="N36" s="48"/>
      <c r="O36" s="48"/>
      <c r="P36" s="45" t="s">
        <v>60</v>
      </c>
    </row>
    <row r="37" customFormat="false" ht="16.5" hidden="false" customHeight="false" outlineLevel="0" collapsed="false">
      <c r="A37" s="40"/>
      <c r="B37" s="55"/>
      <c r="C37" s="46" t="s">
        <v>72</v>
      </c>
      <c r="D37" s="47" t="n">
        <v>2</v>
      </c>
      <c r="E37" s="47" t="n">
        <v>4</v>
      </c>
      <c r="F37" s="48"/>
      <c r="G37" s="48"/>
      <c r="H37" s="48"/>
      <c r="I37" s="48"/>
      <c r="J37" s="16"/>
      <c r="K37" s="16"/>
      <c r="L37" s="48" t="s">
        <v>73</v>
      </c>
      <c r="M37" s="48" t="s">
        <v>73</v>
      </c>
      <c r="N37" s="48"/>
      <c r="O37" s="48"/>
      <c r="P37" s="45" t="s">
        <v>74</v>
      </c>
    </row>
    <row r="38" customFormat="false" ht="16.5" hidden="false" customHeight="false" outlineLevel="0" collapsed="false">
      <c r="A38" s="40"/>
      <c r="B38" s="55"/>
      <c r="C38" s="46" t="s">
        <v>75</v>
      </c>
      <c r="D38" s="47" t="n">
        <v>3</v>
      </c>
      <c r="E38" s="47" t="n">
        <v>3</v>
      </c>
      <c r="F38" s="48"/>
      <c r="G38" s="48"/>
      <c r="H38" s="48"/>
      <c r="I38" s="48"/>
      <c r="J38" s="48"/>
      <c r="K38" s="48"/>
      <c r="L38" s="48" t="s">
        <v>19</v>
      </c>
      <c r="M38" s="48"/>
      <c r="N38" s="48"/>
      <c r="O38" s="48"/>
      <c r="P38" s="45" t="s">
        <v>60</v>
      </c>
    </row>
    <row r="39" customFormat="false" ht="16.5" hidden="false" customHeight="false" outlineLevel="0" collapsed="false">
      <c r="A39" s="40"/>
      <c r="B39" s="55"/>
      <c r="C39" s="58" t="s">
        <v>76</v>
      </c>
      <c r="D39" s="47" t="n">
        <v>3</v>
      </c>
      <c r="E39" s="47" t="n">
        <v>3</v>
      </c>
      <c r="F39" s="48"/>
      <c r="G39" s="48"/>
      <c r="H39" s="48"/>
      <c r="I39" s="48"/>
      <c r="J39" s="48"/>
      <c r="K39" s="48"/>
      <c r="L39" s="48"/>
      <c r="M39" s="48" t="s">
        <v>19</v>
      </c>
      <c r="N39" s="48"/>
      <c r="O39" s="48"/>
      <c r="P39" s="45" t="s">
        <v>60</v>
      </c>
    </row>
    <row r="40" customFormat="false" ht="16.5" hidden="false" customHeight="false" outlineLevel="0" collapsed="false">
      <c r="A40" s="40"/>
      <c r="B40" s="55"/>
      <c r="C40" s="46" t="s">
        <v>77</v>
      </c>
      <c r="D40" s="47" t="n">
        <v>2</v>
      </c>
      <c r="E40" s="47" t="n">
        <v>3</v>
      </c>
      <c r="F40" s="48"/>
      <c r="G40" s="48"/>
      <c r="H40" s="48"/>
      <c r="I40" s="48"/>
      <c r="J40" s="48"/>
      <c r="K40" s="48"/>
      <c r="L40" s="48"/>
      <c r="M40" s="48" t="s">
        <v>78</v>
      </c>
      <c r="N40" s="48"/>
      <c r="O40" s="48"/>
      <c r="P40" s="45" t="s">
        <v>74</v>
      </c>
    </row>
    <row r="41" customFormat="false" ht="17.25" hidden="false" customHeight="false" outlineLevel="0" collapsed="false">
      <c r="A41" s="40"/>
      <c r="B41" s="55"/>
      <c r="C41" s="59" t="s">
        <v>79</v>
      </c>
      <c r="D41" s="52" t="n">
        <v>2</v>
      </c>
      <c r="E41" s="52" t="n">
        <v>3</v>
      </c>
      <c r="F41" s="53"/>
      <c r="G41" s="53"/>
      <c r="H41" s="53"/>
      <c r="I41" s="53"/>
      <c r="J41" s="53"/>
      <c r="K41" s="53"/>
      <c r="L41" s="53"/>
      <c r="M41" s="53"/>
      <c r="N41" s="53" t="s">
        <v>78</v>
      </c>
      <c r="O41" s="53"/>
      <c r="P41" s="45" t="s">
        <v>74</v>
      </c>
    </row>
    <row r="42" customFormat="false" ht="16.5" hidden="false" customHeight="false" outlineLevel="0" collapsed="false">
      <c r="A42" s="40"/>
      <c r="B42" s="41" t="s">
        <v>80</v>
      </c>
      <c r="C42" s="42" t="s">
        <v>81</v>
      </c>
      <c r="D42" s="43" t="n">
        <v>4</v>
      </c>
      <c r="E42" s="43" t="n">
        <v>4</v>
      </c>
      <c r="F42" s="56"/>
      <c r="G42" s="56"/>
      <c r="H42" s="56"/>
      <c r="I42" s="56"/>
      <c r="J42" s="56"/>
      <c r="K42" s="56"/>
      <c r="L42" s="56" t="s">
        <v>22</v>
      </c>
      <c r="M42" s="56" t="s">
        <v>22</v>
      </c>
      <c r="O42" s="56"/>
      <c r="P42" s="45" t="s">
        <v>60</v>
      </c>
    </row>
    <row r="43" customFormat="false" ht="16.5" hidden="false" customHeight="false" outlineLevel="0" collapsed="false">
      <c r="A43" s="40"/>
      <c r="B43" s="41"/>
      <c r="C43" s="46" t="s">
        <v>82</v>
      </c>
      <c r="D43" s="47" t="n">
        <v>3</v>
      </c>
      <c r="E43" s="47" t="n">
        <v>3</v>
      </c>
      <c r="F43" s="48"/>
      <c r="G43" s="48"/>
      <c r="H43" s="48"/>
      <c r="I43" s="48"/>
      <c r="J43" s="48"/>
      <c r="K43" s="48"/>
      <c r="L43" s="48"/>
      <c r="M43" s="48"/>
      <c r="N43" s="48" t="s">
        <v>19</v>
      </c>
      <c r="O43" s="48"/>
      <c r="P43" s="45" t="s">
        <v>60</v>
      </c>
    </row>
    <row r="44" customFormat="false" ht="17.25" hidden="false" customHeight="false" outlineLevel="0" collapsed="false">
      <c r="A44" s="40"/>
      <c r="B44" s="41"/>
      <c r="C44" s="51" t="s">
        <v>83</v>
      </c>
      <c r="D44" s="52" t="n">
        <v>3</v>
      </c>
      <c r="E44" s="52" t="n">
        <v>3</v>
      </c>
      <c r="F44" s="53"/>
      <c r="G44" s="53"/>
      <c r="H44" s="53"/>
      <c r="I44" s="53"/>
      <c r="J44" s="53"/>
      <c r="K44" s="53"/>
      <c r="L44" s="53"/>
      <c r="M44" s="53"/>
      <c r="N44" s="53" t="s">
        <v>19</v>
      </c>
      <c r="O44" s="53"/>
      <c r="P44" s="45" t="s">
        <v>60</v>
      </c>
    </row>
    <row r="45" customFormat="false" ht="16.5" hidden="false" customHeight="false" outlineLevel="0" collapsed="false">
      <c r="A45" s="40"/>
      <c r="B45" s="41" t="s">
        <v>84</v>
      </c>
      <c r="C45" s="42" t="s">
        <v>85</v>
      </c>
      <c r="D45" s="43" t="n">
        <v>3</v>
      </c>
      <c r="E45" s="43" t="n">
        <v>3</v>
      </c>
      <c r="F45" s="56"/>
      <c r="G45" s="56"/>
      <c r="H45" s="56" t="s">
        <v>19</v>
      </c>
      <c r="I45" s="56"/>
      <c r="J45" s="56"/>
      <c r="K45" s="56"/>
      <c r="L45" s="56"/>
      <c r="M45" s="56"/>
      <c r="N45" s="56"/>
      <c r="O45" s="56"/>
      <c r="P45" s="45" t="s">
        <v>60</v>
      </c>
    </row>
    <row r="46" customFormat="false" ht="16.5" hidden="false" customHeight="false" outlineLevel="0" collapsed="false">
      <c r="A46" s="40"/>
      <c r="B46" s="41"/>
      <c r="C46" s="46" t="s">
        <v>86</v>
      </c>
      <c r="D46" s="47" t="n">
        <v>3</v>
      </c>
      <c r="E46" s="47" t="n">
        <v>3</v>
      </c>
      <c r="F46" s="48"/>
      <c r="G46" s="48"/>
      <c r="H46" s="48"/>
      <c r="I46" s="48" t="s">
        <v>19</v>
      </c>
      <c r="J46" s="48"/>
      <c r="K46" s="48"/>
      <c r="L46" s="48"/>
      <c r="M46" s="48"/>
      <c r="N46" s="48"/>
      <c r="O46" s="48"/>
      <c r="P46" s="45" t="s">
        <v>60</v>
      </c>
    </row>
    <row r="47" customFormat="false" ht="17.25" hidden="false" customHeight="false" outlineLevel="0" collapsed="false">
      <c r="A47" s="40"/>
      <c r="B47" s="41"/>
      <c r="C47" s="51" t="s">
        <v>87</v>
      </c>
      <c r="D47" s="52" t="n">
        <v>3</v>
      </c>
      <c r="E47" s="52" t="n">
        <v>3</v>
      </c>
      <c r="F47" s="53"/>
      <c r="G47" s="53"/>
      <c r="H47" s="53"/>
      <c r="I47" s="53"/>
      <c r="J47" s="53"/>
      <c r="K47" s="53"/>
      <c r="L47" s="53" t="s">
        <v>19</v>
      </c>
      <c r="M47" s="53"/>
      <c r="N47" s="53"/>
      <c r="O47" s="53"/>
      <c r="P47" s="45" t="s">
        <v>60</v>
      </c>
    </row>
    <row r="48" customFormat="false" ht="16.5" hidden="false" customHeight="false" outlineLevel="0" collapsed="false">
      <c r="A48" s="40"/>
      <c r="B48" s="41" t="s">
        <v>88</v>
      </c>
      <c r="C48" s="42" t="s">
        <v>89</v>
      </c>
      <c r="D48" s="43" t="n">
        <v>3</v>
      </c>
      <c r="E48" s="43" t="n">
        <v>3</v>
      </c>
      <c r="F48" s="56"/>
      <c r="G48" s="56"/>
      <c r="H48" s="56"/>
      <c r="I48" s="56"/>
      <c r="J48" s="56"/>
      <c r="K48" s="56"/>
      <c r="L48" s="56" t="s">
        <v>19</v>
      </c>
      <c r="M48" s="56"/>
      <c r="N48" s="56"/>
      <c r="O48" s="56"/>
      <c r="P48" s="45" t="s">
        <v>60</v>
      </c>
    </row>
    <row r="49" customFormat="false" ht="17.25" hidden="false" customHeight="false" outlineLevel="0" collapsed="false">
      <c r="A49" s="40"/>
      <c r="B49" s="41"/>
      <c r="C49" s="51" t="s">
        <v>90</v>
      </c>
      <c r="D49" s="52" t="n">
        <v>3</v>
      </c>
      <c r="E49" s="52" t="n">
        <v>3</v>
      </c>
      <c r="F49" s="53"/>
      <c r="G49" s="53"/>
      <c r="H49" s="53"/>
      <c r="I49" s="53"/>
      <c r="J49" s="53"/>
      <c r="K49" s="53"/>
      <c r="L49" s="53"/>
      <c r="M49" s="53" t="s">
        <v>19</v>
      </c>
      <c r="N49" s="53"/>
      <c r="O49" s="53"/>
      <c r="P49" s="45" t="s">
        <v>60</v>
      </c>
    </row>
    <row r="50" customFormat="false" ht="16.5" hidden="false" customHeight="false" outlineLevel="0" collapsed="false">
      <c r="A50" s="40"/>
      <c r="B50" s="55" t="s">
        <v>91</v>
      </c>
      <c r="C50" s="42" t="s">
        <v>92</v>
      </c>
      <c r="D50" s="43" t="n">
        <v>4</v>
      </c>
      <c r="E50" s="43" t="n">
        <v>6</v>
      </c>
      <c r="F50" s="56" t="s">
        <v>78</v>
      </c>
      <c r="G50" s="56" t="s">
        <v>78</v>
      </c>
      <c r="H50" s="56"/>
      <c r="I50" s="56"/>
      <c r="J50" s="56"/>
      <c r="K50" s="56"/>
      <c r="L50" s="56"/>
      <c r="M50" s="56"/>
      <c r="N50" s="56"/>
      <c r="O50" s="56"/>
      <c r="P50" s="45" t="s">
        <v>60</v>
      </c>
    </row>
    <row r="51" customFormat="false" ht="16.5" hidden="false" customHeight="false" outlineLevel="0" collapsed="false">
      <c r="A51" s="40"/>
      <c r="B51" s="55"/>
      <c r="C51" s="46" t="s">
        <v>93</v>
      </c>
      <c r="D51" s="47" t="n">
        <v>4</v>
      </c>
      <c r="E51" s="47" t="n">
        <v>6</v>
      </c>
      <c r="F51" s="48"/>
      <c r="G51" s="48"/>
      <c r="H51" s="56" t="s">
        <v>78</v>
      </c>
      <c r="I51" s="56" t="s">
        <v>78</v>
      </c>
      <c r="J51" s="48"/>
      <c r="K51" s="48"/>
      <c r="L51" s="48"/>
      <c r="M51" s="48"/>
      <c r="N51" s="48"/>
      <c r="O51" s="48"/>
      <c r="P51" s="45" t="s">
        <v>60</v>
      </c>
    </row>
    <row r="52" customFormat="false" ht="16.5" hidden="false" customHeight="false" outlineLevel="0" collapsed="false">
      <c r="A52" s="40"/>
      <c r="B52" s="55"/>
      <c r="C52" s="60" t="s">
        <v>94</v>
      </c>
      <c r="D52" s="47" t="n">
        <v>3</v>
      </c>
      <c r="E52" s="47" t="n">
        <v>3</v>
      </c>
      <c r="F52" s="48"/>
      <c r="G52" s="48"/>
      <c r="H52" s="48"/>
      <c r="I52" s="48"/>
      <c r="J52" s="56" t="s">
        <v>19</v>
      </c>
      <c r="K52" s="48"/>
      <c r="L52" s="48"/>
      <c r="M52" s="48"/>
      <c r="N52" s="48"/>
      <c r="O52" s="48"/>
      <c r="P52" s="45" t="s">
        <v>60</v>
      </c>
    </row>
    <row r="53" customFormat="false" ht="17.25" hidden="false" customHeight="false" outlineLevel="0" collapsed="false">
      <c r="A53" s="40"/>
      <c r="B53" s="55"/>
      <c r="C53" s="51" t="s">
        <v>95</v>
      </c>
      <c r="D53" s="52" t="n">
        <v>3</v>
      </c>
      <c r="E53" s="52" t="n">
        <v>3</v>
      </c>
      <c r="F53" s="53"/>
      <c r="G53" s="53"/>
      <c r="H53" s="53"/>
      <c r="I53" s="53"/>
      <c r="J53" s="53"/>
      <c r="K53" s="53" t="s">
        <v>19</v>
      </c>
      <c r="L53" s="53"/>
      <c r="M53" s="53"/>
      <c r="N53" s="53"/>
      <c r="O53" s="53"/>
      <c r="P53" s="61"/>
    </row>
    <row r="54" customFormat="false" ht="17.25" hidden="false" customHeight="false" outlineLevel="0" collapsed="false">
      <c r="A54" s="40"/>
      <c r="B54" s="62"/>
      <c r="C54" s="63" t="s">
        <v>96</v>
      </c>
      <c r="D54" s="56" t="s">
        <v>97</v>
      </c>
      <c r="E54" s="56" t="n">
        <f aca="false">SUM(E26:E53)</f>
        <v>106</v>
      </c>
      <c r="F54" s="56" t="s">
        <v>98</v>
      </c>
      <c r="G54" s="56" t="s">
        <v>98</v>
      </c>
      <c r="H54" s="56" t="s">
        <v>98</v>
      </c>
      <c r="I54" s="56" t="s">
        <v>99</v>
      </c>
      <c r="J54" s="56" t="s">
        <v>100</v>
      </c>
      <c r="K54" s="56" t="s">
        <v>100</v>
      </c>
      <c r="L54" s="56" t="s">
        <v>101</v>
      </c>
      <c r="M54" s="56" t="s">
        <v>102</v>
      </c>
      <c r="N54" s="56" t="s">
        <v>98</v>
      </c>
      <c r="O54" s="56" t="s">
        <v>103</v>
      </c>
      <c r="P54" s="64"/>
    </row>
    <row r="55" customFormat="false" ht="16.5" hidden="false" customHeight="false" outlineLevel="0" collapsed="false">
      <c r="A55" s="65" t="s">
        <v>104</v>
      </c>
      <c r="B55" s="66" t="s">
        <v>58</v>
      </c>
      <c r="C55" s="67" t="s">
        <v>105</v>
      </c>
      <c r="D55" s="68" t="n">
        <v>2</v>
      </c>
      <c r="E55" s="68" t="n">
        <v>2</v>
      </c>
      <c r="F55" s="16"/>
      <c r="G55" s="16"/>
      <c r="H55" s="44" t="s">
        <v>22</v>
      </c>
      <c r="I55" s="16"/>
      <c r="J55" s="16"/>
      <c r="K55" s="16"/>
      <c r="L55" s="16"/>
      <c r="M55" s="16"/>
      <c r="N55" s="16"/>
      <c r="O55" s="16"/>
      <c r="P55" s="69"/>
    </row>
    <row r="56" customFormat="false" ht="16.5" hidden="false" customHeight="false" outlineLevel="0" collapsed="false">
      <c r="A56" s="65"/>
      <c r="B56" s="66"/>
      <c r="C56" s="46" t="s">
        <v>106</v>
      </c>
      <c r="D56" s="47" t="n">
        <v>2</v>
      </c>
      <c r="E56" s="47" t="n">
        <v>2</v>
      </c>
      <c r="F56" s="16"/>
      <c r="G56" s="16"/>
      <c r="H56" s="16"/>
      <c r="I56" s="44" t="s">
        <v>22</v>
      </c>
      <c r="J56" s="16"/>
      <c r="K56" s="16"/>
      <c r="L56" s="16"/>
      <c r="M56" s="16"/>
      <c r="N56" s="16"/>
      <c r="O56" s="16"/>
      <c r="P56" s="69"/>
    </row>
    <row r="57" customFormat="false" ht="16.5" hidden="false" customHeight="false" outlineLevel="0" collapsed="false">
      <c r="A57" s="65"/>
      <c r="B57" s="66"/>
      <c r="C57" s="46" t="s">
        <v>107</v>
      </c>
      <c r="D57" s="47" t="n">
        <v>3</v>
      </c>
      <c r="E57" s="47" t="n">
        <v>3</v>
      </c>
      <c r="F57" s="16"/>
      <c r="G57" s="16"/>
      <c r="H57" s="16"/>
      <c r="I57" s="44" t="s">
        <v>19</v>
      </c>
      <c r="J57" s="16"/>
      <c r="K57" s="16"/>
      <c r="L57" s="16"/>
      <c r="M57" s="16"/>
      <c r="N57" s="16"/>
      <c r="O57" s="16"/>
      <c r="P57" s="45" t="s">
        <v>60</v>
      </c>
    </row>
    <row r="58" customFormat="false" ht="16.5" hidden="false" customHeight="false" outlineLevel="0" collapsed="false">
      <c r="A58" s="65"/>
      <c r="B58" s="66"/>
      <c r="C58" s="46" t="s">
        <v>108</v>
      </c>
      <c r="D58" s="47" t="n">
        <v>3</v>
      </c>
      <c r="E58" s="47" t="n">
        <v>3</v>
      </c>
      <c r="F58" s="16"/>
      <c r="G58" s="16"/>
      <c r="H58" s="16"/>
      <c r="I58" s="44" t="s">
        <v>19</v>
      </c>
      <c r="J58" s="16"/>
      <c r="K58" s="16"/>
      <c r="L58" s="16"/>
      <c r="M58" s="16"/>
      <c r="N58" s="16"/>
      <c r="O58" s="16"/>
      <c r="P58" s="45" t="s">
        <v>60</v>
      </c>
    </row>
    <row r="59" customFormat="false" ht="16.5" hidden="false" customHeight="false" outlineLevel="0" collapsed="false">
      <c r="A59" s="65"/>
      <c r="B59" s="66"/>
      <c r="C59" s="46" t="s">
        <v>109</v>
      </c>
      <c r="D59" s="47" t="n">
        <v>3</v>
      </c>
      <c r="E59" s="47" t="n">
        <v>3</v>
      </c>
      <c r="F59" s="16"/>
      <c r="G59" s="16"/>
      <c r="H59" s="16"/>
      <c r="I59" s="16"/>
      <c r="J59" s="16"/>
      <c r="K59" s="44" t="s">
        <v>19</v>
      </c>
      <c r="L59" s="16"/>
      <c r="M59" s="16"/>
      <c r="N59" s="16"/>
      <c r="O59" s="16"/>
      <c r="P59" s="45" t="s">
        <v>60</v>
      </c>
    </row>
    <row r="60" customFormat="false" ht="16.5" hidden="false" customHeight="false" outlineLevel="0" collapsed="false">
      <c r="A60" s="65"/>
      <c r="B60" s="66"/>
      <c r="C60" s="46" t="s">
        <v>110</v>
      </c>
      <c r="D60" s="47" t="n">
        <v>3</v>
      </c>
      <c r="E60" s="47" t="n">
        <v>3</v>
      </c>
      <c r="F60" s="16"/>
      <c r="G60" s="16"/>
      <c r="H60" s="16"/>
      <c r="I60" s="16"/>
      <c r="J60" s="16"/>
      <c r="K60" s="16"/>
      <c r="L60" s="44" t="s">
        <v>19</v>
      </c>
      <c r="M60" s="16"/>
      <c r="N60" s="16"/>
      <c r="O60" s="16"/>
      <c r="P60" s="45" t="s">
        <v>111</v>
      </c>
    </row>
    <row r="61" s="71" customFormat="true" ht="16.5" hidden="false" customHeight="false" outlineLevel="0" collapsed="false">
      <c r="A61" s="65"/>
      <c r="B61" s="66"/>
      <c r="C61" s="49" t="s">
        <v>112</v>
      </c>
      <c r="D61" s="50" t="n">
        <v>2</v>
      </c>
      <c r="E61" s="50" t="n">
        <v>2</v>
      </c>
      <c r="F61" s="70"/>
      <c r="G61" s="70"/>
      <c r="H61" s="70"/>
      <c r="I61" s="70"/>
      <c r="J61" s="70"/>
      <c r="K61" s="70"/>
      <c r="L61" s="70" t="s">
        <v>22</v>
      </c>
      <c r="M61" s="70"/>
      <c r="N61" s="70"/>
      <c r="O61" s="70"/>
      <c r="P61" s="45" t="s">
        <v>60</v>
      </c>
    </row>
    <row r="62" customFormat="false" ht="17.25" hidden="false" customHeight="false" outlineLevel="0" collapsed="false">
      <c r="A62" s="65"/>
      <c r="B62" s="66"/>
      <c r="C62" s="51" t="s">
        <v>113</v>
      </c>
      <c r="D62" s="52" t="n">
        <v>3</v>
      </c>
      <c r="E62" s="52" t="n">
        <v>3</v>
      </c>
      <c r="F62" s="54"/>
      <c r="G62" s="54"/>
      <c r="H62" s="54"/>
      <c r="I62" s="54"/>
      <c r="J62" s="54"/>
      <c r="K62" s="54"/>
      <c r="L62" s="54"/>
      <c r="M62" s="54" t="s">
        <v>19</v>
      </c>
      <c r="N62" s="54"/>
      <c r="O62" s="54"/>
      <c r="P62" s="45" t="s">
        <v>111</v>
      </c>
    </row>
    <row r="63" customFormat="false" ht="16.5" hidden="false" customHeight="false" outlineLevel="0" collapsed="false">
      <c r="A63" s="65"/>
      <c r="B63" s="72" t="s">
        <v>67</v>
      </c>
      <c r="C63" s="42" t="s">
        <v>114</v>
      </c>
      <c r="D63" s="43" t="n">
        <v>3</v>
      </c>
      <c r="E63" s="43" t="n">
        <v>3</v>
      </c>
      <c r="F63" s="57"/>
      <c r="G63" s="57"/>
      <c r="H63" s="57"/>
      <c r="I63" s="57"/>
      <c r="J63" s="57"/>
      <c r="K63" s="57"/>
      <c r="L63" s="57" t="s">
        <v>19</v>
      </c>
      <c r="M63" s="57"/>
      <c r="N63" s="57"/>
      <c r="O63" s="57"/>
      <c r="P63" s="45" t="s">
        <v>60</v>
      </c>
    </row>
    <row r="64" customFormat="false" ht="16.5" hidden="false" customHeight="false" outlineLevel="0" collapsed="false">
      <c r="A64" s="65"/>
      <c r="B64" s="72"/>
      <c r="C64" s="73" t="s">
        <v>115</v>
      </c>
      <c r="D64" s="47" t="n">
        <v>3</v>
      </c>
      <c r="E64" s="47" t="n">
        <v>3</v>
      </c>
      <c r="F64" s="16"/>
      <c r="G64" s="16"/>
      <c r="H64" s="16"/>
      <c r="I64" s="16"/>
      <c r="J64" s="16"/>
      <c r="K64" s="16"/>
      <c r="L64" s="44" t="s">
        <v>19</v>
      </c>
      <c r="M64" s="1"/>
      <c r="N64" s="16"/>
      <c r="O64" s="16"/>
      <c r="P64" s="45" t="s">
        <v>60</v>
      </c>
    </row>
    <row r="65" customFormat="false" ht="16.5" hidden="false" customHeight="false" outlineLevel="0" collapsed="false">
      <c r="A65" s="65"/>
      <c r="B65" s="72"/>
      <c r="C65" s="73" t="s">
        <v>116</v>
      </c>
      <c r="D65" s="47" t="n">
        <v>3</v>
      </c>
      <c r="E65" s="47" t="n">
        <v>3</v>
      </c>
      <c r="F65" s="70"/>
      <c r="G65" s="70"/>
      <c r="H65" s="70"/>
      <c r="I65" s="70"/>
      <c r="J65" s="70"/>
      <c r="K65" s="70"/>
      <c r="L65" s="70" t="s">
        <v>19</v>
      </c>
      <c r="M65" s="74"/>
      <c r="N65" s="70"/>
      <c r="O65" s="70"/>
      <c r="P65" s="45" t="s">
        <v>60</v>
      </c>
    </row>
    <row r="66" customFormat="false" ht="16.5" hidden="false" customHeight="false" outlineLevel="0" collapsed="false">
      <c r="A66" s="65"/>
      <c r="B66" s="72"/>
      <c r="C66" s="73" t="s">
        <v>117</v>
      </c>
      <c r="D66" s="47" t="n">
        <v>3</v>
      </c>
      <c r="E66" s="47" t="n">
        <v>3</v>
      </c>
      <c r="F66" s="75"/>
      <c r="G66" s="75"/>
      <c r="H66" s="75"/>
      <c r="I66" s="75"/>
      <c r="J66" s="75"/>
      <c r="K66" s="75"/>
      <c r="L66" s="75"/>
      <c r="M66" s="44" t="s">
        <v>19</v>
      </c>
      <c r="N66" s="75"/>
      <c r="O66" s="75"/>
      <c r="P66" s="45" t="s">
        <v>60</v>
      </c>
    </row>
    <row r="67" customFormat="false" ht="17.25" hidden="false" customHeight="false" outlineLevel="0" collapsed="false">
      <c r="A67" s="65"/>
      <c r="B67" s="72"/>
      <c r="C67" s="51" t="s">
        <v>118</v>
      </c>
      <c r="D67" s="52" t="n">
        <v>3</v>
      </c>
      <c r="E67" s="52" t="n">
        <v>3</v>
      </c>
      <c r="F67" s="54"/>
      <c r="G67" s="54"/>
      <c r="H67" s="54"/>
      <c r="I67" s="54"/>
      <c r="J67" s="54"/>
      <c r="K67" s="54"/>
      <c r="L67" s="54"/>
      <c r="M67" s="54" t="s">
        <v>19</v>
      </c>
      <c r="N67" s="54"/>
      <c r="O67" s="54"/>
      <c r="P67" s="45" t="s">
        <v>60</v>
      </c>
    </row>
    <row r="68" customFormat="false" ht="16.5" hidden="false" customHeight="false" outlineLevel="0" collapsed="false">
      <c r="A68" s="65"/>
      <c r="B68" s="55" t="s">
        <v>84</v>
      </c>
      <c r="C68" s="76" t="s">
        <v>119</v>
      </c>
      <c r="D68" s="43" t="n">
        <v>3</v>
      </c>
      <c r="E68" s="43" t="n">
        <v>3</v>
      </c>
      <c r="F68" s="57" t="s">
        <v>19</v>
      </c>
      <c r="G68" s="57"/>
      <c r="H68" s="57"/>
      <c r="I68" s="57"/>
      <c r="J68" s="57"/>
      <c r="K68" s="57"/>
      <c r="L68" s="57"/>
      <c r="M68" s="57"/>
      <c r="N68" s="57"/>
      <c r="O68" s="57"/>
      <c r="P68" s="45" t="s">
        <v>60</v>
      </c>
    </row>
    <row r="69" customFormat="false" ht="16.5" hidden="false" customHeight="false" outlineLevel="0" collapsed="false">
      <c r="A69" s="65"/>
      <c r="B69" s="55"/>
      <c r="C69" s="58" t="s">
        <v>120</v>
      </c>
      <c r="D69" s="47" t="n">
        <v>3</v>
      </c>
      <c r="E69" s="47" t="n">
        <v>3</v>
      </c>
      <c r="F69" s="16"/>
      <c r="G69" s="16"/>
      <c r="H69" s="44" t="s">
        <v>19</v>
      </c>
      <c r="I69" s="16"/>
      <c r="J69" s="16"/>
      <c r="K69" s="16"/>
      <c r="L69" s="16"/>
      <c r="M69" s="16"/>
      <c r="N69" s="16"/>
      <c r="O69" s="16"/>
      <c r="P69" s="45" t="s">
        <v>60</v>
      </c>
    </row>
    <row r="70" customFormat="false" ht="16.5" hidden="false" customHeight="false" outlineLevel="0" collapsed="false">
      <c r="A70" s="65"/>
      <c r="B70" s="55"/>
      <c r="C70" s="77" t="s">
        <v>121</v>
      </c>
      <c r="D70" s="47" t="n">
        <v>3</v>
      </c>
      <c r="E70" s="47" t="n">
        <v>3</v>
      </c>
      <c r="F70" s="16"/>
      <c r="G70" s="16"/>
      <c r="H70" s="16"/>
      <c r="I70" s="44" t="s">
        <v>19</v>
      </c>
      <c r="J70" s="16"/>
      <c r="K70" s="16"/>
      <c r="L70" s="16"/>
      <c r="M70" s="16"/>
      <c r="N70" s="16"/>
      <c r="O70" s="16"/>
      <c r="P70" s="45" t="s">
        <v>60</v>
      </c>
    </row>
    <row r="71" customFormat="false" ht="16.5" hidden="false" customHeight="false" outlineLevel="0" collapsed="false">
      <c r="A71" s="65"/>
      <c r="B71" s="55"/>
      <c r="C71" s="46" t="s">
        <v>122</v>
      </c>
      <c r="D71" s="47" t="n">
        <v>3</v>
      </c>
      <c r="E71" s="47" t="n">
        <v>3</v>
      </c>
      <c r="F71" s="16"/>
      <c r="G71" s="16"/>
      <c r="H71" s="16"/>
      <c r="I71" s="44" t="s">
        <v>19</v>
      </c>
      <c r="J71" s="16"/>
      <c r="K71" s="16"/>
      <c r="L71" s="16"/>
      <c r="M71" s="16"/>
      <c r="N71" s="16"/>
      <c r="O71" s="16"/>
      <c r="P71" s="45" t="s">
        <v>60</v>
      </c>
    </row>
    <row r="72" customFormat="false" ht="16.5" hidden="false" customHeight="false" outlineLevel="0" collapsed="false">
      <c r="A72" s="65"/>
      <c r="B72" s="55"/>
      <c r="C72" s="58" t="s">
        <v>123</v>
      </c>
      <c r="D72" s="47" t="n">
        <v>3</v>
      </c>
      <c r="E72" s="47" t="n">
        <v>3</v>
      </c>
      <c r="F72" s="16"/>
      <c r="G72" s="16"/>
      <c r="H72" s="16"/>
      <c r="I72" s="16"/>
      <c r="J72" s="44" t="s">
        <v>19</v>
      </c>
      <c r="K72" s="16"/>
      <c r="L72" s="16"/>
      <c r="M72" s="16"/>
      <c r="N72" s="16"/>
      <c r="O72" s="16"/>
      <c r="P72" s="45" t="s">
        <v>60</v>
      </c>
    </row>
    <row r="73" customFormat="false" ht="16.5" hidden="false" customHeight="false" outlineLevel="0" collapsed="false">
      <c r="A73" s="65"/>
      <c r="B73" s="55"/>
      <c r="C73" s="46" t="s">
        <v>124</v>
      </c>
      <c r="D73" s="47" t="n">
        <v>3</v>
      </c>
      <c r="E73" s="47" t="n">
        <v>3</v>
      </c>
      <c r="F73" s="16"/>
      <c r="G73" s="16"/>
      <c r="H73" s="16"/>
      <c r="I73" s="16"/>
      <c r="J73" s="44" t="s">
        <v>19</v>
      </c>
      <c r="K73" s="16"/>
      <c r="L73" s="16"/>
      <c r="M73" s="16"/>
      <c r="N73" s="16"/>
      <c r="O73" s="16"/>
      <c r="P73" s="45" t="s">
        <v>60</v>
      </c>
    </row>
    <row r="74" customFormat="false" ht="16.5" hidden="false" customHeight="false" outlineLevel="0" collapsed="false">
      <c r="A74" s="65"/>
      <c r="B74" s="55"/>
      <c r="C74" s="77" t="s">
        <v>125</v>
      </c>
      <c r="D74" s="47" t="n">
        <v>3</v>
      </c>
      <c r="E74" s="47" t="n">
        <v>3</v>
      </c>
      <c r="F74" s="16"/>
      <c r="G74" s="16"/>
      <c r="H74" s="16"/>
      <c r="I74" s="16"/>
      <c r="J74" s="16"/>
      <c r="K74" s="44" t="s">
        <v>19</v>
      </c>
      <c r="L74" s="16"/>
      <c r="M74" s="16"/>
      <c r="N74" s="16"/>
      <c r="O74" s="16"/>
      <c r="P74" s="45" t="s">
        <v>60</v>
      </c>
    </row>
    <row r="75" customFormat="false" ht="16.5" hidden="false" customHeight="false" outlineLevel="0" collapsed="false">
      <c r="A75" s="65"/>
      <c r="B75" s="55"/>
      <c r="C75" s="46" t="s">
        <v>126</v>
      </c>
      <c r="D75" s="47" t="n">
        <v>3</v>
      </c>
      <c r="E75" s="47" t="n">
        <v>3</v>
      </c>
      <c r="F75" s="16"/>
      <c r="G75" s="16"/>
      <c r="H75" s="16"/>
      <c r="I75" s="16"/>
      <c r="J75" s="16"/>
      <c r="K75" s="16"/>
      <c r="L75" s="44" t="s">
        <v>19</v>
      </c>
      <c r="M75" s="16"/>
      <c r="N75" s="16"/>
      <c r="O75" s="16"/>
      <c r="P75" s="45" t="s">
        <v>60</v>
      </c>
    </row>
    <row r="76" customFormat="false" ht="16.5" hidden="false" customHeight="false" outlineLevel="0" collapsed="false">
      <c r="A76" s="65"/>
      <c r="B76" s="55"/>
      <c r="C76" s="46" t="s">
        <v>127</v>
      </c>
      <c r="D76" s="47" t="n">
        <v>3</v>
      </c>
      <c r="E76" s="47" t="n">
        <v>3</v>
      </c>
      <c r="F76" s="16"/>
      <c r="G76" s="16"/>
      <c r="H76" s="16"/>
      <c r="I76" s="16"/>
      <c r="J76" s="16"/>
      <c r="K76" s="16"/>
      <c r="L76" s="16"/>
      <c r="M76" s="44" t="s">
        <v>19</v>
      </c>
      <c r="N76" s="16"/>
      <c r="O76" s="16"/>
      <c r="P76" s="45" t="s">
        <v>60</v>
      </c>
    </row>
    <row r="77" customFormat="false" ht="16.5" hidden="false" customHeight="false" outlineLevel="0" collapsed="false">
      <c r="A77" s="65"/>
      <c r="B77" s="55"/>
      <c r="C77" s="60" t="s">
        <v>128</v>
      </c>
      <c r="D77" s="47" t="n">
        <v>3</v>
      </c>
      <c r="E77" s="47" t="n">
        <v>3</v>
      </c>
      <c r="F77" s="16"/>
      <c r="G77" s="16"/>
      <c r="H77" s="16"/>
      <c r="I77" s="16"/>
      <c r="J77" s="16"/>
      <c r="K77" s="16"/>
      <c r="L77" s="16"/>
      <c r="M77" s="16"/>
      <c r="N77" s="44" t="s">
        <v>19</v>
      </c>
      <c r="O77" s="16"/>
      <c r="P77" s="45" t="s">
        <v>60</v>
      </c>
    </row>
    <row r="78" customFormat="false" ht="16.5" hidden="false" customHeight="false" outlineLevel="0" collapsed="false">
      <c r="A78" s="65"/>
      <c r="B78" s="55"/>
      <c r="C78" s="46" t="s">
        <v>129</v>
      </c>
      <c r="D78" s="47" t="n">
        <v>3</v>
      </c>
      <c r="E78" s="47" t="n">
        <v>3</v>
      </c>
      <c r="F78" s="16"/>
      <c r="G78" s="16"/>
      <c r="H78" s="16"/>
      <c r="I78" s="16"/>
      <c r="J78" s="16"/>
      <c r="K78" s="16"/>
      <c r="L78" s="16"/>
      <c r="M78" s="16"/>
      <c r="N78" s="44" t="s">
        <v>19</v>
      </c>
      <c r="O78" s="16"/>
      <c r="P78" s="45" t="s">
        <v>60</v>
      </c>
    </row>
    <row r="79" customFormat="false" ht="16.5" hidden="false" customHeight="false" outlineLevel="0" collapsed="false">
      <c r="A79" s="65"/>
      <c r="B79" s="55"/>
      <c r="C79" s="60" t="s">
        <v>130</v>
      </c>
      <c r="D79" s="47" t="n">
        <v>3</v>
      </c>
      <c r="E79" s="47" t="n">
        <v>3</v>
      </c>
      <c r="F79" s="16"/>
      <c r="G79" s="16"/>
      <c r="H79" s="16"/>
      <c r="I79" s="16"/>
      <c r="J79" s="16"/>
      <c r="K79" s="16"/>
      <c r="L79" s="16"/>
      <c r="M79" s="16"/>
      <c r="N79" s="44" t="s">
        <v>19</v>
      </c>
      <c r="O79" s="16"/>
      <c r="P79" s="45" t="s">
        <v>60</v>
      </c>
    </row>
    <row r="80" customFormat="false" ht="16.5" hidden="false" customHeight="false" outlineLevel="0" collapsed="false">
      <c r="A80" s="65"/>
      <c r="B80" s="55"/>
      <c r="C80" s="60" t="s">
        <v>131</v>
      </c>
      <c r="D80" s="47" t="n">
        <v>3</v>
      </c>
      <c r="E80" s="47" t="n">
        <v>3</v>
      </c>
      <c r="F80" s="16"/>
      <c r="G80" s="16"/>
      <c r="H80" s="16"/>
      <c r="I80" s="16"/>
      <c r="J80" s="16"/>
      <c r="K80" s="16"/>
      <c r="L80" s="16"/>
      <c r="M80" s="16"/>
      <c r="N80" s="16"/>
      <c r="O80" s="44" t="s">
        <v>19</v>
      </c>
      <c r="P80" s="45" t="s">
        <v>60</v>
      </c>
    </row>
    <row r="81" customFormat="false" ht="16.5" hidden="false" customHeight="false" outlineLevel="0" collapsed="false">
      <c r="A81" s="65"/>
      <c r="B81" s="55"/>
      <c r="C81" s="46" t="s">
        <v>132</v>
      </c>
      <c r="D81" s="47" t="n">
        <v>3</v>
      </c>
      <c r="E81" s="47" t="n">
        <v>3</v>
      </c>
      <c r="F81" s="16"/>
      <c r="G81" s="16"/>
      <c r="H81" s="16"/>
      <c r="I81" s="16"/>
      <c r="J81" s="16"/>
      <c r="K81" s="16"/>
      <c r="L81" s="16"/>
      <c r="M81" s="16"/>
      <c r="N81" s="16"/>
      <c r="O81" s="44" t="s">
        <v>19</v>
      </c>
      <c r="P81" s="45" t="s">
        <v>60</v>
      </c>
    </row>
    <row r="82" customFormat="false" ht="17.25" hidden="false" customHeight="false" outlineLevel="0" collapsed="false">
      <c r="A82" s="65"/>
      <c r="B82" s="55"/>
      <c r="C82" s="78" t="s">
        <v>133</v>
      </c>
      <c r="D82" s="52" t="n">
        <v>3</v>
      </c>
      <c r="E82" s="52" t="n">
        <v>3</v>
      </c>
      <c r="F82" s="54"/>
      <c r="G82" s="54"/>
      <c r="H82" s="54"/>
      <c r="I82" s="54"/>
      <c r="J82" s="54"/>
      <c r="K82" s="54"/>
      <c r="L82" s="54"/>
      <c r="M82" s="54"/>
      <c r="N82" s="54"/>
      <c r="O82" s="54" t="s">
        <v>19</v>
      </c>
      <c r="P82" s="45" t="s">
        <v>60</v>
      </c>
    </row>
    <row r="83" customFormat="false" ht="16.5" hidden="false" customHeight="false" outlineLevel="0" collapsed="false">
      <c r="A83" s="65"/>
      <c r="B83" s="55" t="s">
        <v>88</v>
      </c>
      <c r="C83" s="42" t="s">
        <v>134</v>
      </c>
      <c r="D83" s="43" t="n">
        <v>3</v>
      </c>
      <c r="E83" s="43" t="n">
        <v>3</v>
      </c>
      <c r="F83" s="57"/>
      <c r="G83" s="57"/>
      <c r="H83" s="57"/>
      <c r="I83" s="57"/>
      <c r="J83" s="57"/>
      <c r="K83" s="57"/>
      <c r="L83" s="57"/>
      <c r="M83" s="57" t="s">
        <v>19</v>
      </c>
      <c r="N83" s="57"/>
      <c r="O83" s="57"/>
      <c r="P83" s="45" t="s">
        <v>60</v>
      </c>
    </row>
    <row r="84" customFormat="false" ht="16.5" hidden="false" customHeight="false" outlineLevel="0" collapsed="false">
      <c r="A84" s="65"/>
      <c r="B84" s="55"/>
      <c r="C84" s="46" t="s">
        <v>135</v>
      </c>
      <c r="D84" s="47" t="n">
        <v>3</v>
      </c>
      <c r="E84" s="47" t="n">
        <v>3</v>
      </c>
      <c r="F84" s="16"/>
      <c r="G84" s="16"/>
      <c r="H84" s="16"/>
      <c r="I84" s="16"/>
      <c r="J84" s="16"/>
      <c r="K84" s="16"/>
      <c r="L84" s="16"/>
      <c r="M84" s="16"/>
      <c r="N84" s="44" t="s">
        <v>19</v>
      </c>
      <c r="O84" s="16"/>
      <c r="P84" s="45" t="s">
        <v>60</v>
      </c>
    </row>
    <row r="85" customFormat="false" ht="16.5" hidden="false" customHeight="false" outlineLevel="0" collapsed="false">
      <c r="A85" s="65"/>
      <c r="B85" s="55"/>
      <c r="C85" s="46" t="s">
        <v>136</v>
      </c>
      <c r="D85" s="47" t="n">
        <v>3</v>
      </c>
      <c r="E85" s="47" t="n">
        <v>3</v>
      </c>
      <c r="F85" s="16"/>
      <c r="G85" s="16"/>
      <c r="H85" s="16"/>
      <c r="I85" s="16"/>
      <c r="J85" s="16"/>
      <c r="K85" s="16"/>
      <c r="L85" s="16"/>
      <c r="M85" s="16"/>
      <c r="N85" s="44" t="s">
        <v>19</v>
      </c>
      <c r="O85" s="16"/>
      <c r="P85" s="45" t="s">
        <v>60</v>
      </c>
    </row>
    <row r="86" customFormat="false" ht="16.5" hidden="false" customHeight="false" outlineLevel="0" collapsed="false">
      <c r="A86" s="65"/>
      <c r="B86" s="55"/>
      <c r="C86" s="46" t="s">
        <v>137</v>
      </c>
      <c r="D86" s="47" t="n">
        <v>3</v>
      </c>
      <c r="E86" s="47" t="n">
        <v>3</v>
      </c>
      <c r="F86" s="16"/>
      <c r="G86" s="16"/>
      <c r="H86" s="16"/>
      <c r="I86" s="16"/>
      <c r="J86" s="16"/>
      <c r="K86" s="16"/>
      <c r="L86" s="16"/>
      <c r="M86" s="16"/>
      <c r="N86" s="16"/>
      <c r="O86" s="44" t="s">
        <v>19</v>
      </c>
      <c r="P86" s="45" t="s">
        <v>60</v>
      </c>
    </row>
    <row r="87" customFormat="false" ht="16.5" hidden="false" customHeight="false" outlineLevel="0" collapsed="false">
      <c r="A87" s="65"/>
      <c r="B87" s="55"/>
      <c r="C87" s="46" t="s">
        <v>138</v>
      </c>
      <c r="D87" s="47" t="n">
        <v>3</v>
      </c>
      <c r="E87" s="47" t="n">
        <v>3</v>
      </c>
      <c r="F87" s="16"/>
      <c r="G87" s="16"/>
      <c r="H87" s="16"/>
      <c r="I87" s="16"/>
      <c r="J87" s="16"/>
      <c r="K87" s="16"/>
      <c r="L87" s="16"/>
      <c r="M87" s="16"/>
      <c r="N87" s="16"/>
      <c r="O87" s="44" t="s">
        <v>19</v>
      </c>
      <c r="P87" s="45" t="s">
        <v>60</v>
      </c>
    </row>
    <row r="88" customFormat="false" ht="17.25" hidden="false" customHeight="false" outlineLevel="0" collapsed="false">
      <c r="A88" s="65"/>
      <c r="B88" s="55"/>
      <c r="C88" s="78" t="s">
        <v>139</v>
      </c>
      <c r="D88" s="52" t="n">
        <v>3</v>
      </c>
      <c r="E88" s="52" t="n">
        <v>3</v>
      </c>
      <c r="F88" s="54"/>
      <c r="G88" s="54"/>
      <c r="H88" s="54"/>
      <c r="I88" s="54"/>
      <c r="J88" s="54"/>
      <c r="K88" s="54"/>
      <c r="L88" s="54"/>
      <c r="M88" s="54"/>
      <c r="N88" s="54"/>
      <c r="O88" s="54" t="s">
        <v>19</v>
      </c>
      <c r="P88" s="45" t="s">
        <v>60</v>
      </c>
    </row>
    <row r="89" customFormat="false" ht="16.5" hidden="false" customHeight="false" outlineLevel="0" collapsed="false">
      <c r="A89" s="79"/>
      <c r="B89" s="80"/>
      <c r="C89" s="81" t="s">
        <v>46</v>
      </c>
      <c r="D89" s="82"/>
      <c r="E89" s="83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69"/>
    </row>
    <row r="90" customFormat="false" ht="17.25" hidden="false" customHeight="false" outlineLevel="0" collapsed="false">
      <c r="A90" s="84"/>
      <c r="B90" s="85"/>
      <c r="C90" s="86" t="s">
        <v>140</v>
      </c>
      <c r="D90" s="87" t="n">
        <v>38</v>
      </c>
      <c r="E90" s="52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61"/>
    </row>
    <row r="91" customFormat="false" ht="16.5" hidden="false" customHeight="true" outlineLevel="0" collapsed="false">
      <c r="A91" s="89" t="s">
        <v>141</v>
      </c>
      <c r="B91" s="90" t="s">
        <v>142</v>
      </c>
      <c r="C91" s="42" t="s">
        <v>143</v>
      </c>
      <c r="D91" s="43" t="n">
        <v>2</v>
      </c>
      <c r="E91" s="43" t="n">
        <v>2</v>
      </c>
      <c r="F91" s="57"/>
      <c r="G91" s="57"/>
      <c r="H91" s="57"/>
      <c r="I91" s="57"/>
      <c r="J91" s="57"/>
      <c r="K91" s="57"/>
      <c r="L91" s="57"/>
      <c r="M91" s="57"/>
      <c r="N91" s="57" t="s">
        <v>144</v>
      </c>
      <c r="O91" s="57"/>
      <c r="P91" s="45" t="s">
        <v>74</v>
      </c>
      <c r="Q91" s="91"/>
    </row>
    <row r="92" customFormat="false" ht="16.5" hidden="false" customHeight="false" outlineLevel="0" collapsed="false">
      <c r="A92" s="89"/>
      <c r="B92" s="90"/>
      <c r="C92" s="73" t="s">
        <v>141</v>
      </c>
      <c r="D92" s="92" t="n">
        <v>6</v>
      </c>
      <c r="E92" s="92" t="n">
        <v>6</v>
      </c>
      <c r="F92" s="93"/>
      <c r="G92" s="93"/>
      <c r="H92" s="93"/>
      <c r="I92" s="93"/>
      <c r="J92" s="93"/>
      <c r="K92" s="93"/>
      <c r="L92" s="74"/>
      <c r="M92" s="74"/>
      <c r="N92" s="93" t="s">
        <v>145</v>
      </c>
      <c r="O92" s="94"/>
      <c r="P92" s="45" t="s">
        <v>74</v>
      </c>
      <c r="Q92" s="91"/>
    </row>
    <row r="93" customFormat="false" ht="16.5" hidden="false" customHeight="false" outlineLevel="0" collapsed="false">
      <c r="A93" s="89"/>
      <c r="B93" s="90"/>
      <c r="C93" s="95" t="s">
        <v>146</v>
      </c>
      <c r="D93" s="92" t="n">
        <v>6</v>
      </c>
      <c r="E93" s="92" t="n">
        <v>6</v>
      </c>
      <c r="F93" s="93"/>
      <c r="G93" s="93"/>
      <c r="H93" s="93"/>
      <c r="I93" s="93"/>
      <c r="J93" s="93"/>
      <c r="K93" s="93"/>
      <c r="L93" s="74"/>
      <c r="M93" s="74"/>
      <c r="N93" s="93"/>
      <c r="O93" s="96" t="s">
        <v>145</v>
      </c>
      <c r="P93" s="45" t="s">
        <v>74</v>
      </c>
      <c r="Q93" s="91"/>
    </row>
    <row r="94" s="98" customFormat="true" ht="16.5" hidden="false" customHeight="false" outlineLevel="0" collapsed="false">
      <c r="A94" s="89"/>
      <c r="B94" s="90"/>
      <c r="C94" s="97" t="s">
        <v>147</v>
      </c>
      <c r="D94" s="47" t="n">
        <v>9</v>
      </c>
      <c r="E94" s="47" t="n">
        <v>9</v>
      </c>
      <c r="F94" s="16"/>
      <c r="G94" s="16"/>
      <c r="H94" s="16"/>
      <c r="I94" s="16"/>
      <c r="J94" s="16"/>
      <c r="K94" s="16"/>
      <c r="L94" s="16"/>
      <c r="M94" s="16"/>
      <c r="N94" s="16"/>
      <c r="O94" s="44" t="s">
        <v>148</v>
      </c>
      <c r="P94" s="45" t="s">
        <v>74</v>
      </c>
      <c r="Q94" s="91"/>
    </row>
    <row r="95" s="98" customFormat="true" ht="16.5" hidden="false" customHeight="true" outlineLevel="0" collapsed="false">
      <c r="A95" s="99" t="s">
        <v>149</v>
      </c>
      <c r="B95" s="99"/>
      <c r="C95" s="99"/>
      <c r="D95" s="82" t="n">
        <v>182</v>
      </c>
      <c r="E95" s="100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01" t="s">
        <v>150</v>
      </c>
    </row>
    <row r="96" s="91" customFormat="true" ht="16.5" hidden="false" customHeight="true" outlineLevel="0" collapsed="false">
      <c r="A96" s="99" t="s">
        <v>151</v>
      </c>
      <c r="B96" s="99"/>
      <c r="C96" s="99"/>
      <c r="D96" s="82" t="n">
        <v>19</v>
      </c>
      <c r="E96" s="100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01"/>
    </row>
    <row r="97" s="91" customFormat="true" ht="16.5" hidden="false" customHeight="false" outlineLevel="0" collapsed="false">
      <c r="A97" s="102" t="s">
        <v>152</v>
      </c>
      <c r="B97" s="102"/>
      <c r="C97" s="102"/>
      <c r="D97" s="82" t="n">
        <v>19</v>
      </c>
      <c r="E97" s="100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01"/>
    </row>
    <row r="98" s="91" customFormat="true" ht="16.5" hidden="false" customHeight="false" outlineLevel="0" collapsed="false">
      <c r="A98" s="102" t="s">
        <v>153</v>
      </c>
      <c r="B98" s="102"/>
      <c r="C98" s="102"/>
      <c r="D98" s="82" t="n">
        <v>38</v>
      </c>
      <c r="E98" s="100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101"/>
    </row>
    <row r="99" s="91" customFormat="true" ht="17.25" hidden="false" customHeight="false" outlineLevel="0" collapsed="false">
      <c r="A99" s="103" t="s">
        <v>154</v>
      </c>
      <c r="B99" s="104"/>
      <c r="C99" s="104"/>
      <c r="D99" s="105" t="n">
        <v>220</v>
      </c>
      <c r="E99" s="106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101"/>
    </row>
    <row r="100" s="91" customFormat="true" ht="16.5" hidden="false" customHeight="true" outlineLevel="0" collapsed="false">
      <c r="A100" s="107"/>
      <c r="B100" s="108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10"/>
      <c r="P100" s="110"/>
    </row>
    <row r="101" s="91" customFormat="true" ht="15.75" hidden="false" customHeight="false" outlineLevel="0" collapsed="false">
      <c r="C101" s="111"/>
      <c r="D101" s="112"/>
      <c r="E101" s="112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4"/>
    </row>
    <row r="102" s="91" customFormat="true" ht="15.75" hidden="false" customHeight="false" outlineLevel="0" collapsed="false">
      <c r="C102" s="111"/>
      <c r="D102" s="112"/>
      <c r="E102" s="112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4"/>
    </row>
    <row r="103" s="91" customFormat="true" ht="15.75" hidden="false" customHeight="false" outlineLevel="0" collapsed="false">
      <c r="C103" s="111"/>
      <c r="D103" s="112"/>
      <c r="E103" s="112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4"/>
    </row>
    <row r="104" s="91" customFormat="true" ht="15.75" hidden="false" customHeight="false" outlineLevel="0" collapsed="false">
      <c r="C104" s="111"/>
      <c r="D104" s="112"/>
      <c r="E104" s="112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</row>
    <row r="105" s="91" customFormat="true" ht="15.75" hidden="false" customHeight="false" outlineLevel="0" collapsed="false">
      <c r="C105" s="111"/>
      <c r="D105" s="112"/>
      <c r="E105" s="112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4"/>
    </row>
    <row r="106" s="91" customFormat="true" ht="15.75" hidden="false" customHeight="false" outlineLevel="0" collapsed="false">
      <c r="C106" s="111"/>
      <c r="D106" s="112"/>
      <c r="E106" s="112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</row>
    <row r="107" s="91" customFormat="true" ht="15.75" hidden="false" customHeight="false" outlineLevel="0" collapsed="false">
      <c r="C107" s="111"/>
      <c r="D107" s="112"/>
      <c r="E107" s="112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4"/>
    </row>
    <row r="108" s="91" customFormat="true" ht="15.75" hidden="false" customHeight="false" outlineLevel="0" collapsed="false">
      <c r="C108" s="111"/>
      <c r="D108" s="112"/>
      <c r="E108" s="112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</row>
    <row r="109" s="91" customFormat="true" ht="15.75" hidden="false" customHeight="false" outlineLevel="0" collapsed="false">
      <c r="C109" s="111"/>
      <c r="D109" s="112"/>
      <c r="E109" s="112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</row>
    <row r="110" s="91" customFormat="true" ht="15.75" hidden="false" customHeight="false" outlineLevel="0" collapsed="false">
      <c r="C110" s="111"/>
      <c r="D110" s="112"/>
      <c r="E110" s="112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4"/>
    </row>
    <row r="111" s="91" customFormat="true" ht="15.75" hidden="false" customHeight="false" outlineLevel="0" collapsed="false">
      <c r="C111" s="111"/>
      <c r="D111" s="112"/>
      <c r="E111" s="112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4"/>
    </row>
    <row r="112" s="91" customFormat="true" ht="15.75" hidden="false" customHeight="false" outlineLevel="0" collapsed="false">
      <c r="C112" s="111"/>
      <c r="D112" s="112"/>
      <c r="E112" s="112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4"/>
    </row>
    <row r="113" s="91" customFormat="true" ht="15.75" hidden="false" customHeight="false" outlineLevel="0" collapsed="false">
      <c r="C113" s="111"/>
      <c r="D113" s="112"/>
      <c r="E113" s="112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4"/>
    </row>
    <row r="114" s="91" customFormat="true" ht="15.75" hidden="false" customHeight="false" outlineLevel="0" collapsed="false">
      <c r="C114" s="111"/>
      <c r="D114" s="112"/>
      <c r="E114" s="112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4"/>
    </row>
    <row r="115" s="91" customFormat="true" ht="15.75" hidden="false" customHeight="false" outlineLevel="0" collapsed="false">
      <c r="C115" s="111"/>
      <c r="D115" s="112"/>
      <c r="E115" s="112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4"/>
    </row>
    <row r="116" s="91" customFormat="true" ht="15.75" hidden="false" customHeight="false" outlineLevel="0" collapsed="false">
      <c r="C116" s="111"/>
      <c r="D116" s="112"/>
      <c r="E116" s="112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4"/>
    </row>
    <row r="117" s="91" customFormat="true" ht="15.75" hidden="false" customHeight="false" outlineLevel="0" collapsed="false">
      <c r="C117" s="111"/>
      <c r="D117" s="112"/>
      <c r="E117" s="112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4"/>
    </row>
    <row r="118" s="91" customFormat="true" ht="15.75" hidden="false" customHeight="false" outlineLevel="0" collapsed="false">
      <c r="C118" s="111"/>
      <c r="D118" s="112"/>
      <c r="E118" s="112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4"/>
    </row>
    <row r="119" s="91" customFormat="true" ht="15.75" hidden="false" customHeight="false" outlineLevel="0" collapsed="false">
      <c r="C119" s="111"/>
      <c r="D119" s="112"/>
      <c r="E119" s="112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4"/>
    </row>
    <row r="120" s="91" customFormat="true" ht="15.75" hidden="false" customHeight="false" outlineLevel="0" collapsed="false">
      <c r="C120" s="111"/>
      <c r="D120" s="112"/>
      <c r="E120" s="112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4"/>
    </row>
    <row r="121" s="91" customFormat="true" ht="15.75" hidden="false" customHeight="false" outlineLevel="0" collapsed="false">
      <c r="C121" s="111"/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4"/>
    </row>
    <row r="122" s="91" customFormat="true" ht="15.75" hidden="false" customHeight="false" outlineLevel="0" collapsed="false">
      <c r="C122" s="111"/>
      <c r="D122" s="112"/>
      <c r="E122" s="112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4"/>
    </row>
    <row r="123" s="91" customFormat="true" ht="15.75" hidden="false" customHeight="false" outlineLevel="0" collapsed="false">
      <c r="C123" s="111"/>
      <c r="D123" s="112"/>
      <c r="E123" s="112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4"/>
    </row>
    <row r="124" s="91" customFormat="true" ht="15.75" hidden="false" customHeight="false" outlineLevel="0" collapsed="false">
      <c r="C124" s="111"/>
      <c r="D124" s="112"/>
      <c r="E124" s="112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4"/>
    </row>
    <row r="125" s="91" customFormat="true" ht="15.75" hidden="false" customHeight="false" outlineLevel="0" collapsed="false">
      <c r="C125" s="111"/>
      <c r="D125" s="112"/>
      <c r="E125" s="112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</row>
    <row r="126" s="91" customFormat="true" ht="15.75" hidden="false" customHeight="false" outlineLevel="0" collapsed="false">
      <c r="C126" s="111"/>
      <c r="D126" s="112"/>
      <c r="E126" s="112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4"/>
    </row>
    <row r="127" s="91" customFormat="true" ht="15.75" hidden="false" customHeight="false" outlineLevel="0" collapsed="false">
      <c r="C127" s="111"/>
      <c r="D127" s="112"/>
      <c r="E127" s="112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</row>
    <row r="128" s="91" customFormat="true" ht="15.75" hidden="false" customHeight="false" outlineLevel="0" collapsed="false">
      <c r="C128" s="111"/>
      <c r="D128" s="112"/>
      <c r="E128" s="112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4"/>
    </row>
    <row r="129" s="91" customFormat="true" ht="15.75" hidden="false" customHeight="false" outlineLevel="0" collapsed="false">
      <c r="C129" s="111"/>
      <c r="D129" s="112"/>
      <c r="E129" s="112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4"/>
    </row>
    <row r="130" s="91" customFormat="true" ht="15.75" hidden="false" customHeight="false" outlineLevel="0" collapsed="false">
      <c r="C130" s="111"/>
      <c r="D130" s="112"/>
      <c r="E130" s="112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4"/>
    </row>
    <row r="131" s="91" customFormat="true" ht="15.75" hidden="false" customHeight="false" outlineLevel="0" collapsed="false">
      <c r="C131" s="111"/>
      <c r="D131" s="112"/>
      <c r="E131" s="112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4"/>
    </row>
    <row r="132" s="91" customFormat="true" ht="15.75" hidden="false" customHeight="false" outlineLevel="0" collapsed="false">
      <c r="C132" s="111"/>
      <c r="D132" s="112"/>
      <c r="E132" s="112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4"/>
    </row>
    <row r="133" s="91" customFormat="true" ht="15.75" hidden="false" customHeight="false" outlineLevel="0" collapsed="false">
      <c r="C133" s="111"/>
      <c r="D133" s="112"/>
      <c r="E133" s="112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4"/>
    </row>
    <row r="134" s="91" customFormat="true" ht="15.75" hidden="false" customHeight="false" outlineLevel="0" collapsed="false">
      <c r="C134" s="111"/>
      <c r="D134" s="112"/>
      <c r="E134" s="112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4"/>
    </row>
    <row r="135" s="91" customFormat="true" ht="15.75" hidden="false" customHeight="false" outlineLevel="0" collapsed="false">
      <c r="C135" s="111"/>
      <c r="D135" s="112"/>
      <c r="E135" s="112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4"/>
    </row>
    <row r="136" s="91" customFormat="true" ht="15.75" hidden="false" customHeight="false" outlineLevel="0" collapsed="false">
      <c r="C136" s="111"/>
      <c r="D136" s="112"/>
      <c r="E136" s="112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4"/>
    </row>
    <row r="137" s="91" customFormat="true" ht="15.75" hidden="false" customHeight="false" outlineLevel="0" collapsed="false">
      <c r="C137" s="111"/>
      <c r="D137" s="112"/>
      <c r="E137" s="112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4"/>
    </row>
    <row r="138" s="91" customFormat="true" ht="15.75" hidden="false" customHeight="false" outlineLevel="0" collapsed="false">
      <c r="C138" s="111"/>
      <c r="D138" s="112"/>
      <c r="E138" s="112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4"/>
    </row>
    <row r="139" s="91" customFormat="true" ht="15.75" hidden="false" customHeight="false" outlineLevel="0" collapsed="false">
      <c r="C139" s="111"/>
      <c r="D139" s="112"/>
      <c r="E139" s="112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4"/>
    </row>
    <row r="140" s="91" customFormat="true" ht="15.75" hidden="false" customHeight="false" outlineLevel="0" collapsed="false">
      <c r="C140" s="111"/>
      <c r="D140" s="112"/>
      <c r="E140" s="112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4"/>
    </row>
    <row r="141" s="91" customFormat="true" ht="15.75" hidden="false" customHeight="false" outlineLevel="0" collapsed="false">
      <c r="C141" s="111"/>
      <c r="D141" s="112"/>
      <c r="E141" s="112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4"/>
    </row>
    <row r="142" s="91" customFormat="true" ht="15.75" hidden="false" customHeight="false" outlineLevel="0" collapsed="false">
      <c r="C142" s="111"/>
      <c r="D142" s="112"/>
      <c r="E142" s="112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4"/>
    </row>
    <row r="143" s="91" customFormat="true" ht="15.75" hidden="false" customHeight="false" outlineLevel="0" collapsed="false">
      <c r="C143" s="111"/>
      <c r="D143" s="112"/>
      <c r="E143" s="112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4"/>
    </row>
    <row r="144" s="91" customFormat="true" ht="15.75" hidden="false" customHeight="false" outlineLevel="0" collapsed="false">
      <c r="C144" s="111"/>
      <c r="D144" s="112"/>
      <c r="E144" s="112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4"/>
    </row>
    <row r="145" s="91" customFormat="true" ht="15.75" hidden="false" customHeight="false" outlineLevel="0" collapsed="false">
      <c r="C145" s="111"/>
      <c r="D145" s="112"/>
      <c r="E145" s="112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4"/>
    </row>
    <row r="146" s="91" customFormat="true" ht="15.75" hidden="false" customHeight="false" outlineLevel="0" collapsed="false">
      <c r="C146" s="111"/>
      <c r="D146" s="112"/>
      <c r="E146" s="112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4"/>
    </row>
    <row r="147" s="91" customFormat="true" ht="15.75" hidden="false" customHeight="false" outlineLevel="0" collapsed="false">
      <c r="C147" s="111"/>
      <c r="D147" s="112"/>
      <c r="E147" s="112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4"/>
    </row>
    <row r="148" s="91" customFormat="true" ht="15.75" hidden="false" customHeight="false" outlineLevel="0" collapsed="false">
      <c r="C148" s="111"/>
      <c r="D148" s="112"/>
      <c r="E148" s="112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4"/>
    </row>
    <row r="149" s="91" customFormat="true" ht="15.75" hidden="false" customHeight="false" outlineLevel="0" collapsed="false">
      <c r="C149" s="111"/>
      <c r="D149" s="112"/>
      <c r="E149" s="112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4"/>
    </row>
    <row r="150" s="91" customFormat="true" ht="15.75" hidden="false" customHeight="false" outlineLevel="0" collapsed="false">
      <c r="C150" s="111"/>
      <c r="D150" s="112"/>
      <c r="E150" s="112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4"/>
    </row>
    <row r="151" s="91" customFormat="true" ht="15.75" hidden="false" customHeight="false" outlineLevel="0" collapsed="false">
      <c r="C151" s="111"/>
      <c r="D151" s="112"/>
      <c r="E151" s="112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4"/>
    </row>
    <row r="152" s="91" customFormat="true" ht="15.75" hidden="false" customHeight="false" outlineLevel="0" collapsed="false">
      <c r="C152" s="111"/>
      <c r="D152" s="112"/>
      <c r="E152" s="112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4"/>
    </row>
    <row r="153" s="91" customFormat="true" ht="15.75" hidden="false" customHeight="false" outlineLevel="0" collapsed="false">
      <c r="C153" s="111"/>
      <c r="D153" s="112"/>
      <c r="E153" s="112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4"/>
    </row>
    <row r="154" s="91" customFormat="true" ht="15.75" hidden="false" customHeight="false" outlineLevel="0" collapsed="false">
      <c r="C154" s="111"/>
      <c r="D154" s="112"/>
      <c r="E154" s="112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4"/>
    </row>
    <row r="155" s="91" customFormat="true" ht="15.75" hidden="false" customHeight="false" outlineLevel="0" collapsed="false">
      <c r="C155" s="111"/>
      <c r="D155" s="112"/>
      <c r="E155" s="112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4"/>
    </row>
    <row r="156" s="91" customFormat="true" ht="15.75" hidden="false" customHeight="false" outlineLevel="0" collapsed="false">
      <c r="C156" s="111"/>
      <c r="D156" s="112"/>
      <c r="E156" s="112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4"/>
    </row>
    <row r="157" s="91" customFormat="true" ht="15.75" hidden="false" customHeight="false" outlineLevel="0" collapsed="false">
      <c r="C157" s="111"/>
      <c r="D157" s="112"/>
      <c r="E157" s="112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4"/>
    </row>
    <row r="158" s="91" customFormat="true" ht="15.75" hidden="false" customHeight="false" outlineLevel="0" collapsed="false">
      <c r="C158" s="111"/>
      <c r="D158" s="112"/>
      <c r="E158" s="112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4"/>
    </row>
    <row r="159" s="91" customFormat="true" ht="15.75" hidden="false" customHeight="false" outlineLevel="0" collapsed="false">
      <c r="C159" s="111"/>
      <c r="D159" s="112"/>
      <c r="E159" s="112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4"/>
    </row>
    <row r="160" s="91" customFormat="true" ht="15.75" hidden="false" customHeight="false" outlineLevel="0" collapsed="false">
      <c r="C160" s="111"/>
      <c r="D160" s="112"/>
      <c r="E160" s="112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4"/>
    </row>
    <row r="161" s="91" customFormat="true" ht="15.75" hidden="false" customHeight="false" outlineLevel="0" collapsed="false">
      <c r="C161" s="111"/>
      <c r="D161" s="112"/>
      <c r="E161" s="112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4"/>
    </row>
    <row r="162" s="91" customFormat="true" ht="15.75" hidden="false" customHeight="false" outlineLevel="0" collapsed="false">
      <c r="C162" s="111"/>
      <c r="D162" s="112"/>
      <c r="E162" s="112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4"/>
    </row>
    <row r="163" s="91" customFormat="true" ht="15.75" hidden="false" customHeight="false" outlineLevel="0" collapsed="false">
      <c r="C163" s="111"/>
      <c r="D163" s="112"/>
      <c r="E163" s="112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4"/>
    </row>
    <row r="164" s="91" customFormat="true" ht="15.75" hidden="false" customHeight="false" outlineLevel="0" collapsed="false">
      <c r="C164" s="111"/>
      <c r="D164" s="112"/>
      <c r="E164" s="112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4"/>
    </row>
    <row r="165" s="91" customFormat="true" ht="15.75" hidden="false" customHeight="false" outlineLevel="0" collapsed="false">
      <c r="C165" s="111"/>
      <c r="D165" s="112"/>
      <c r="E165" s="112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4"/>
    </row>
    <row r="166" s="91" customFormat="true" ht="15.75" hidden="false" customHeight="false" outlineLevel="0" collapsed="false">
      <c r="C166" s="111"/>
      <c r="D166" s="112"/>
      <c r="E166" s="112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4"/>
    </row>
    <row r="167" s="91" customFormat="true" ht="15.75" hidden="false" customHeight="false" outlineLevel="0" collapsed="false">
      <c r="C167" s="111"/>
      <c r="D167" s="112"/>
      <c r="E167" s="112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4"/>
    </row>
    <row r="168" s="91" customFormat="true" ht="15.75" hidden="false" customHeight="false" outlineLevel="0" collapsed="false">
      <c r="C168" s="111"/>
      <c r="D168" s="112"/>
      <c r="E168" s="112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4"/>
    </row>
    <row r="169" s="91" customFormat="true" ht="15.75" hidden="false" customHeight="false" outlineLevel="0" collapsed="false">
      <c r="C169" s="111"/>
      <c r="D169" s="112"/>
      <c r="E169" s="112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4"/>
    </row>
    <row r="170" s="91" customFormat="true" ht="15.75" hidden="false" customHeight="false" outlineLevel="0" collapsed="false">
      <c r="C170" s="111"/>
      <c r="D170" s="112"/>
      <c r="E170" s="112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4"/>
    </row>
    <row r="171" s="91" customFormat="true" ht="15.75" hidden="false" customHeight="false" outlineLevel="0" collapsed="false">
      <c r="C171" s="111"/>
      <c r="D171" s="112"/>
      <c r="E171" s="112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4"/>
    </row>
    <row r="172" s="91" customFormat="true" ht="15.75" hidden="false" customHeight="false" outlineLevel="0" collapsed="false">
      <c r="C172" s="111"/>
      <c r="D172" s="112"/>
      <c r="E172" s="112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4"/>
    </row>
    <row r="173" s="91" customFormat="true" ht="15.75" hidden="false" customHeight="false" outlineLevel="0" collapsed="false">
      <c r="C173" s="111"/>
      <c r="D173" s="112"/>
      <c r="E173" s="112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4"/>
    </row>
    <row r="174" s="91" customFormat="true" ht="15.75" hidden="false" customHeight="false" outlineLevel="0" collapsed="false">
      <c r="C174" s="111"/>
      <c r="D174" s="112"/>
      <c r="E174" s="112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4"/>
    </row>
    <row r="175" s="91" customFormat="true" ht="15.75" hidden="false" customHeight="false" outlineLevel="0" collapsed="false">
      <c r="C175" s="111"/>
      <c r="D175" s="112"/>
      <c r="E175" s="112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4"/>
    </row>
    <row r="176" s="91" customFormat="true" ht="15.75" hidden="false" customHeight="false" outlineLevel="0" collapsed="false">
      <c r="C176" s="111"/>
      <c r="D176" s="112"/>
      <c r="E176" s="112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4"/>
    </row>
    <row r="177" s="91" customFormat="true" ht="15.75" hidden="false" customHeight="false" outlineLevel="0" collapsed="false">
      <c r="C177" s="111"/>
      <c r="D177" s="112"/>
      <c r="E177" s="112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4"/>
    </row>
    <row r="178" s="91" customFormat="true" ht="15.75" hidden="false" customHeight="false" outlineLevel="0" collapsed="false">
      <c r="C178" s="111"/>
      <c r="D178" s="112"/>
      <c r="E178" s="112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4"/>
    </row>
    <row r="179" s="91" customFormat="true" ht="15.75" hidden="false" customHeight="false" outlineLevel="0" collapsed="false">
      <c r="C179" s="111"/>
      <c r="D179" s="112"/>
      <c r="E179" s="112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4"/>
    </row>
    <row r="180" s="91" customFormat="true" ht="15.75" hidden="false" customHeight="false" outlineLevel="0" collapsed="false">
      <c r="C180" s="111"/>
      <c r="D180" s="112"/>
      <c r="E180" s="112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4"/>
    </row>
    <row r="181" s="91" customFormat="true" ht="15.75" hidden="false" customHeight="false" outlineLevel="0" collapsed="false">
      <c r="C181" s="111"/>
      <c r="D181" s="112"/>
      <c r="E181" s="112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4"/>
    </row>
    <row r="182" s="91" customFormat="true" ht="15.75" hidden="false" customHeight="false" outlineLevel="0" collapsed="false">
      <c r="C182" s="111"/>
      <c r="D182" s="112"/>
      <c r="E182" s="112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4"/>
    </row>
    <row r="183" s="91" customFormat="true" ht="15.75" hidden="false" customHeight="false" outlineLevel="0" collapsed="false">
      <c r="C183" s="111"/>
      <c r="D183" s="112"/>
      <c r="E183" s="112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4"/>
    </row>
    <row r="184" s="91" customFormat="true" ht="15.75" hidden="false" customHeight="false" outlineLevel="0" collapsed="false">
      <c r="C184" s="111"/>
      <c r="D184" s="112"/>
      <c r="E184" s="112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4"/>
    </row>
    <row r="185" s="91" customFormat="true" ht="15.75" hidden="false" customHeight="false" outlineLevel="0" collapsed="false">
      <c r="C185" s="111"/>
      <c r="D185" s="112"/>
      <c r="E185" s="112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4"/>
    </row>
    <row r="186" s="91" customFormat="true" ht="15.75" hidden="false" customHeight="false" outlineLevel="0" collapsed="false">
      <c r="C186" s="111"/>
      <c r="D186" s="112"/>
      <c r="E186" s="112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4"/>
    </row>
    <row r="187" s="91" customFormat="true" ht="15.75" hidden="false" customHeight="false" outlineLevel="0" collapsed="false">
      <c r="C187" s="111"/>
      <c r="D187" s="112"/>
      <c r="E187" s="112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4"/>
    </row>
    <row r="188" s="91" customFormat="true" ht="15.75" hidden="false" customHeight="false" outlineLevel="0" collapsed="false">
      <c r="C188" s="111"/>
      <c r="D188" s="112"/>
      <c r="E188" s="112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4"/>
    </row>
    <row r="189" s="91" customFormat="true" ht="15.75" hidden="false" customHeight="false" outlineLevel="0" collapsed="false">
      <c r="C189" s="111"/>
      <c r="D189" s="112"/>
      <c r="E189" s="112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4"/>
    </row>
    <row r="190" s="91" customFormat="true" ht="15.75" hidden="false" customHeight="false" outlineLevel="0" collapsed="false">
      <c r="C190" s="111"/>
      <c r="D190" s="112"/>
      <c r="E190" s="112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4"/>
    </row>
    <row r="191" s="91" customFormat="true" ht="15.75" hidden="false" customHeight="false" outlineLevel="0" collapsed="false">
      <c r="C191" s="111"/>
      <c r="D191" s="112"/>
      <c r="E191" s="112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4"/>
    </row>
    <row r="192" s="91" customFormat="true" ht="15.75" hidden="false" customHeight="false" outlineLevel="0" collapsed="false">
      <c r="C192" s="111"/>
      <c r="D192" s="112"/>
      <c r="E192" s="112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4"/>
    </row>
    <row r="193" s="91" customFormat="true" ht="15.75" hidden="false" customHeight="false" outlineLevel="0" collapsed="false">
      <c r="C193" s="111"/>
      <c r="D193" s="112"/>
      <c r="E193" s="112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4"/>
    </row>
    <row r="194" s="91" customFormat="true" ht="15.75" hidden="false" customHeight="false" outlineLevel="0" collapsed="false">
      <c r="C194" s="111"/>
      <c r="D194" s="112"/>
      <c r="E194" s="112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4"/>
    </row>
    <row r="195" s="91" customFormat="true" ht="15.75" hidden="false" customHeight="false" outlineLevel="0" collapsed="false">
      <c r="C195" s="111"/>
      <c r="D195" s="112"/>
      <c r="E195" s="112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4"/>
    </row>
    <row r="196" s="91" customFormat="true" ht="15.75" hidden="false" customHeight="false" outlineLevel="0" collapsed="false">
      <c r="C196" s="111"/>
      <c r="D196" s="112"/>
      <c r="E196" s="112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4"/>
    </row>
    <row r="197" s="91" customFormat="true" ht="15.75" hidden="false" customHeight="false" outlineLevel="0" collapsed="false">
      <c r="C197" s="111"/>
      <c r="D197" s="112"/>
      <c r="E197" s="112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4"/>
    </row>
    <row r="198" s="91" customFormat="true" ht="15.75" hidden="false" customHeight="false" outlineLevel="0" collapsed="false">
      <c r="C198" s="111"/>
      <c r="D198" s="112"/>
      <c r="E198" s="112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4"/>
    </row>
    <row r="199" s="91" customFormat="true" ht="15.75" hidden="false" customHeight="false" outlineLevel="0" collapsed="false">
      <c r="C199" s="111"/>
      <c r="D199" s="112"/>
      <c r="E199" s="112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4"/>
    </row>
    <row r="200" s="91" customFormat="true" ht="15.75" hidden="false" customHeight="false" outlineLevel="0" collapsed="false">
      <c r="C200" s="111"/>
      <c r="D200" s="112"/>
      <c r="E200" s="112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4"/>
    </row>
    <row r="201" s="91" customFormat="true" ht="15.75" hidden="false" customHeight="false" outlineLevel="0" collapsed="false">
      <c r="C201" s="111"/>
      <c r="D201" s="112"/>
      <c r="E201" s="112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4"/>
    </row>
    <row r="202" s="91" customFormat="true" ht="15.75" hidden="false" customHeight="false" outlineLevel="0" collapsed="false">
      <c r="C202" s="111"/>
      <c r="D202" s="112"/>
      <c r="E202" s="112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4"/>
    </row>
    <row r="203" s="91" customFormat="true" ht="15.75" hidden="false" customHeight="false" outlineLevel="0" collapsed="false">
      <c r="C203" s="111"/>
      <c r="D203" s="112"/>
      <c r="E203" s="112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4"/>
    </row>
    <row r="204" s="91" customFormat="true" ht="15.75" hidden="false" customHeight="false" outlineLevel="0" collapsed="false">
      <c r="C204" s="111"/>
      <c r="D204" s="112"/>
      <c r="E204" s="112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4"/>
    </row>
    <row r="205" s="91" customFormat="true" ht="15.75" hidden="false" customHeight="false" outlineLevel="0" collapsed="false">
      <c r="C205" s="111"/>
      <c r="D205" s="112"/>
      <c r="E205" s="112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4"/>
    </row>
    <row r="206" s="91" customFormat="true" ht="15.75" hidden="false" customHeight="false" outlineLevel="0" collapsed="false">
      <c r="C206" s="111"/>
      <c r="D206" s="112"/>
      <c r="E206" s="112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4"/>
    </row>
    <row r="207" s="91" customFormat="true" ht="15.75" hidden="false" customHeight="false" outlineLevel="0" collapsed="false">
      <c r="C207" s="111"/>
      <c r="D207" s="112"/>
      <c r="E207" s="112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4"/>
    </row>
    <row r="208" s="91" customFormat="true" ht="15.75" hidden="false" customHeight="false" outlineLevel="0" collapsed="false">
      <c r="C208" s="111"/>
      <c r="D208" s="112"/>
      <c r="E208" s="112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4"/>
    </row>
    <row r="209" s="91" customFormat="true" ht="15.75" hidden="false" customHeight="false" outlineLevel="0" collapsed="false">
      <c r="C209" s="111"/>
      <c r="D209" s="112"/>
      <c r="E209" s="112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4"/>
    </row>
    <row r="210" s="91" customFormat="true" ht="15.75" hidden="false" customHeight="false" outlineLevel="0" collapsed="false">
      <c r="C210" s="111"/>
      <c r="D210" s="112"/>
      <c r="E210" s="112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4"/>
    </row>
    <row r="211" s="91" customFormat="true" ht="15.75" hidden="false" customHeight="false" outlineLevel="0" collapsed="false">
      <c r="C211" s="111"/>
      <c r="D211" s="112"/>
      <c r="E211" s="112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4"/>
    </row>
    <row r="212" s="91" customFormat="true" ht="15.75" hidden="false" customHeight="false" outlineLevel="0" collapsed="false">
      <c r="C212" s="111"/>
      <c r="D212" s="112"/>
      <c r="E212" s="112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4"/>
    </row>
    <row r="213" s="91" customFormat="true" ht="15.75" hidden="false" customHeight="false" outlineLevel="0" collapsed="false">
      <c r="C213" s="111"/>
      <c r="D213" s="112"/>
      <c r="E213" s="112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4"/>
    </row>
    <row r="214" s="91" customFormat="true" ht="15.75" hidden="false" customHeight="false" outlineLevel="0" collapsed="false">
      <c r="C214" s="111"/>
      <c r="D214" s="112"/>
      <c r="E214" s="112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4"/>
    </row>
    <row r="215" s="91" customFormat="true" ht="15.75" hidden="false" customHeight="false" outlineLevel="0" collapsed="false">
      <c r="C215" s="111"/>
      <c r="D215" s="112"/>
      <c r="E215" s="112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4"/>
    </row>
    <row r="216" s="91" customFormat="true" ht="15.75" hidden="false" customHeight="false" outlineLevel="0" collapsed="false">
      <c r="C216" s="111"/>
      <c r="D216" s="112"/>
      <c r="E216" s="112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4"/>
    </row>
    <row r="217" s="91" customFormat="true" ht="15.75" hidden="false" customHeight="false" outlineLevel="0" collapsed="false">
      <c r="C217" s="111"/>
      <c r="D217" s="112"/>
      <c r="E217" s="112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4"/>
    </row>
    <row r="218" s="91" customFormat="true" ht="15.75" hidden="false" customHeight="false" outlineLevel="0" collapsed="false">
      <c r="C218" s="111"/>
      <c r="D218" s="112"/>
      <c r="E218" s="112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4"/>
    </row>
    <row r="219" s="91" customFormat="true" ht="15.75" hidden="false" customHeight="false" outlineLevel="0" collapsed="false">
      <c r="C219" s="111"/>
      <c r="D219" s="112"/>
      <c r="E219" s="112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4"/>
    </row>
    <row r="220" s="91" customFormat="true" ht="15.75" hidden="false" customHeight="false" outlineLevel="0" collapsed="false">
      <c r="C220" s="111"/>
      <c r="D220" s="112"/>
      <c r="E220" s="112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4"/>
    </row>
    <row r="221" s="91" customFormat="true" ht="15.75" hidden="false" customHeight="false" outlineLevel="0" collapsed="false">
      <c r="C221" s="111"/>
      <c r="D221" s="112"/>
      <c r="E221" s="112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4"/>
    </row>
    <row r="222" s="91" customFormat="true" ht="15.75" hidden="false" customHeight="false" outlineLevel="0" collapsed="false">
      <c r="C222" s="111"/>
      <c r="D222" s="112"/>
      <c r="E222" s="112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4"/>
    </row>
    <row r="223" s="91" customFormat="true" ht="15.75" hidden="false" customHeight="false" outlineLevel="0" collapsed="false">
      <c r="C223" s="111"/>
      <c r="D223" s="112"/>
      <c r="E223" s="112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4"/>
    </row>
    <row r="224" s="91" customFormat="true" ht="15.75" hidden="false" customHeight="false" outlineLevel="0" collapsed="false">
      <c r="C224" s="111"/>
      <c r="D224" s="112"/>
      <c r="E224" s="112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4"/>
    </row>
    <row r="225" s="91" customFormat="true" ht="15.75" hidden="false" customHeight="false" outlineLevel="0" collapsed="false">
      <c r="C225" s="111"/>
      <c r="D225" s="112"/>
      <c r="E225" s="112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4"/>
    </row>
    <row r="226" s="91" customFormat="true" ht="15.75" hidden="false" customHeight="false" outlineLevel="0" collapsed="false">
      <c r="C226" s="111"/>
      <c r="D226" s="112"/>
      <c r="E226" s="112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4"/>
    </row>
    <row r="227" s="91" customFormat="true" ht="15.75" hidden="false" customHeight="false" outlineLevel="0" collapsed="false">
      <c r="C227" s="111"/>
      <c r="D227" s="112"/>
      <c r="E227" s="112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4"/>
    </row>
    <row r="228" s="91" customFormat="true" ht="15.75" hidden="false" customHeight="false" outlineLevel="0" collapsed="false">
      <c r="C228" s="111"/>
      <c r="D228" s="112"/>
      <c r="E228" s="112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4"/>
    </row>
    <row r="229" s="91" customFormat="true" ht="15.75" hidden="false" customHeight="false" outlineLevel="0" collapsed="false">
      <c r="C229" s="111"/>
      <c r="D229" s="112"/>
      <c r="E229" s="112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4"/>
    </row>
    <row r="230" s="91" customFormat="true" ht="15.75" hidden="false" customHeight="false" outlineLevel="0" collapsed="false">
      <c r="C230" s="111"/>
      <c r="D230" s="112"/>
      <c r="E230" s="112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4"/>
    </row>
    <row r="231" s="91" customFormat="true" ht="15.75" hidden="false" customHeight="false" outlineLevel="0" collapsed="false">
      <c r="C231" s="111"/>
      <c r="D231" s="112"/>
      <c r="E231" s="112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4"/>
    </row>
    <row r="232" s="91" customFormat="true" ht="15.75" hidden="false" customHeight="false" outlineLevel="0" collapsed="false">
      <c r="C232" s="111"/>
      <c r="D232" s="112"/>
      <c r="E232" s="112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4"/>
    </row>
    <row r="233" s="91" customFormat="true" ht="15.75" hidden="false" customHeight="false" outlineLevel="0" collapsed="false">
      <c r="C233" s="111"/>
      <c r="D233" s="112"/>
      <c r="E233" s="112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4"/>
    </row>
    <row r="234" s="91" customFormat="true" ht="15.75" hidden="false" customHeight="false" outlineLevel="0" collapsed="false">
      <c r="C234" s="111"/>
      <c r="D234" s="112"/>
      <c r="E234" s="112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4"/>
    </row>
    <row r="235" s="91" customFormat="true" ht="15.75" hidden="false" customHeight="false" outlineLevel="0" collapsed="false">
      <c r="C235" s="111"/>
      <c r="D235" s="112"/>
      <c r="E235" s="112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4"/>
    </row>
    <row r="236" s="91" customFormat="true" ht="15.75" hidden="false" customHeight="false" outlineLevel="0" collapsed="false">
      <c r="C236" s="111"/>
      <c r="D236" s="112"/>
      <c r="E236" s="112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4"/>
    </row>
    <row r="237" s="91" customFormat="true" ht="15.75" hidden="false" customHeight="false" outlineLevel="0" collapsed="false">
      <c r="C237" s="111"/>
      <c r="D237" s="112"/>
      <c r="E237" s="112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4"/>
    </row>
    <row r="238" s="91" customFormat="true" ht="15.75" hidden="false" customHeight="false" outlineLevel="0" collapsed="false">
      <c r="C238" s="111"/>
      <c r="D238" s="112"/>
      <c r="E238" s="112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4"/>
    </row>
    <row r="239" s="91" customFormat="true" ht="15.75" hidden="false" customHeight="false" outlineLevel="0" collapsed="false">
      <c r="C239" s="111"/>
      <c r="D239" s="112"/>
      <c r="E239" s="112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4"/>
    </row>
    <row r="240" s="91" customFormat="true" ht="15.75" hidden="false" customHeight="false" outlineLevel="0" collapsed="false">
      <c r="C240" s="111"/>
      <c r="D240" s="112"/>
      <c r="E240" s="112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4"/>
    </row>
    <row r="241" s="91" customFormat="true" ht="15.75" hidden="false" customHeight="false" outlineLevel="0" collapsed="false">
      <c r="C241" s="111"/>
      <c r="D241" s="112"/>
      <c r="E241" s="112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4"/>
    </row>
    <row r="242" s="91" customFormat="true" ht="15.75" hidden="false" customHeight="false" outlineLevel="0" collapsed="false">
      <c r="C242" s="111"/>
      <c r="D242" s="112"/>
      <c r="E242" s="112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4"/>
    </row>
    <row r="243" s="91" customFormat="true" ht="15.75" hidden="false" customHeight="false" outlineLevel="0" collapsed="false">
      <c r="C243" s="111"/>
      <c r="D243" s="112"/>
      <c r="E243" s="112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4"/>
    </row>
    <row r="244" s="91" customFormat="true" ht="15.75" hidden="false" customHeight="false" outlineLevel="0" collapsed="false">
      <c r="C244" s="111"/>
      <c r="D244" s="112"/>
      <c r="E244" s="112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4"/>
    </row>
    <row r="245" s="91" customFormat="true" ht="15.75" hidden="false" customHeight="false" outlineLevel="0" collapsed="false">
      <c r="C245" s="111"/>
      <c r="D245" s="112"/>
      <c r="E245" s="112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4"/>
    </row>
    <row r="246" s="91" customFormat="true" ht="15.75" hidden="false" customHeight="false" outlineLevel="0" collapsed="false">
      <c r="C246" s="111"/>
      <c r="D246" s="112"/>
      <c r="E246" s="112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4"/>
    </row>
    <row r="247" s="91" customFormat="true" ht="15.75" hidden="false" customHeight="false" outlineLevel="0" collapsed="false">
      <c r="C247" s="111"/>
      <c r="D247" s="112"/>
      <c r="E247" s="112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4"/>
    </row>
    <row r="248" s="91" customFormat="true" ht="15.75" hidden="false" customHeight="false" outlineLevel="0" collapsed="false">
      <c r="C248" s="111"/>
      <c r="D248" s="112"/>
      <c r="E248" s="112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4"/>
    </row>
    <row r="249" s="91" customFormat="true" ht="15.75" hidden="false" customHeight="false" outlineLevel="0" collapsed="false">
      <c r="C249" s="111"/>
      <c r="D249" s="112"/>
      <c r="E249" s="112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4"/>
    </row>
    <row r="250" s="91" customFormat="true" ht="15.75" hidden="false" customHeight="false" outlineLevel="0" collapsed="false">
      <c r="C250" s="111"/>
      <c r="D250" s="112"/>
      <c r="E250" s="112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4"/>
    </row>
    <row r="251" s="91" customFormat="true" ht="15.75" hidden="false" customHeight="false" outlineLevel="0" collapsed="false">
      <c r="C251" s="111"/>
      <c r="D251" s="112"/>
      <c r="E251" s="112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4"/>
    </row>
    <row r="252" s="91" customFormat="true" ht="15.75" hidden="false" customHeight="false" outlineLevel="0" collapsed="false">
      <c r="C252" s="111"/>
      <c r="D252" s="112"/>
      <c r="E252" s="112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4"/>
    </row>
    <row r="253" s="91" customFormat="true" ht="15.75" hidden="false" customHeight="false" outlineLevel="0" collapsed="false">
      <c r="C253" s="111"/>
      <c r="D253" s="112"/>
      <c r="E253" s="112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4"/>
    </row>
    <row r="254" s="91" customFormat="true" ht="15.75" hidden="false" customHeight="false" outlineLevel="0" collapsed="false">
      <c r="C254" s="111"/>
      <c r="D254" s="112"/>
      <c r="E254" s="112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4"/>
    </row>
    <row r="255" s="91" customFormat="true" ht="15.75" hidden="false" customHeight="false" outlineLevel="0" collapsed="false">
      <c r="C255" s="111"/>
      <c r="D255" s="112"/>
      <c r="E255" s="112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4"/>
    </row>
    <row r="256" s="91" customFormat="true" ht="15.75" hidden="false" customHeight="false" outlineLevel="0" collapsed="false">
      <c r="C256" s="111"/>
      <c r="D256" s="112"/>
      <c r="E256" s="112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4"/>
    </row>
    <row r="257" s="91" customFormat="true" ht="15.75" hidden="false" customHeight="false" outlineLevel="0" collapsed="false">
      <c r="C257" s="111"/>
      <c r="D257" s="112"/>
      <c r="E257" s="112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4"/>
    </row>
    <row r="258" s="91" customFormat="true" ht="15.75" hidden="false" customHeight="false" outlineLevel="0" collapsed="false">
      <c r="C258" s="111"/>
      <c r="D258" s="112"/>
      <c r="E258" s="112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4"/>
    </row>
    <row r="259" s="91" customFormat="true" ht="15.75" hidden="false" customHeight="false" outlineLevel="0" collapsed="false">
      <c r="C259" s="111"/>
      <c r="D259" s="112"/>
      <c r="E259" s="112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4"/>
    </row>
    <row r="260" s="91" customFormat="true" ht="15.75" hidden="false" customHeight="false" outlineLevel="0" collapsed="false">
      <c r="C260" s="111"/>
      <c r="D260" s="112"/>
      <c r="E260" s="112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4"/>
    </row>
    <row r="261" s="91" customFormat="true" ht="15.75" hidden="false" customHeight="false" outlineLevel="0" collapsed="false">
      <c r="C261" s="111"/>
      <c r="D261" s="112"/>
      <c r="E261" s="112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4"/>
    </row>
    <row r="262" s="91" customFormat="true" ht="15.75" hidden="false" customHeight="false" outlineLevel="0" collapsed="false">
      <c r="C262" s="111"/>
      <c r="D262" s="112"/>
      <c r="E262" s="112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4"/>
    </row>
    <row r="263" s="91" customFormat="true" ht="15.75" hidden="false" customHeight="false" outlineLevel="0" collapsed="false">
      <c r="C263" s="111"/>
      <c r="D263" s="112"/>
      <c r="E263" s="112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4"/>
    </row>
    <row r="264" s="91" customFormat="true" ht="15.75" hidden="false" customHeight="false" outlineLevel="0" collapsed="false">
      <c r="C264" s="111"/>
      <c r="D264" s="112"/>
      <c r="E264" s="112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4"/>
    </row>
    <row r="265" s="91" customFormat="true" ht="15.75" hidden="false" customHeight="false" outlineLevel="0" collapsed="false">
      <c r="C265" s="111"/>
      <c r="D265" s="112"/>
      <c r="E265" s="112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4"/>
    </row>
    <row r="266" s="91" customFormat="true" ht="15.75" hidden="false" customHeight="false" outlineLevel="0" collapsed="false">
      <c r="C266" s="111"/>
      <c r="D266" s="112"/>
      <c r="E266" s="112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4"/>
    </row>
    <row r="267" s="91" customFormat="true" ht="15.75" hidden="false" customHeight="false" outlineLevel="0" collapsed="false">
      <c r="C267" s="111"/>
      <c r="D267" s="112"/>
      <c r="E267" s="112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4"/>
    </row>
    <row r="268" s="91" customFormat="true" ht="15.75" hidden="false" customHeight="false" outlineLevel="0" collapsed="false">
      <c r="C268" s="111"/>
      <c r="D268" s="112"/>
      <c r="E268" s="112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4"/>
    </row>
    <row r="269" s="91" customFormat="true" ht="15.75" hidden="false" customHeight="false" outlineLevel="0" collapsed="false">
      <c r="C269" s="111"/>
      <c r="D269" s="112"/>
      <c r="E269" s="112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4"/>
    </row>
    <row r="270" s="91" customFormat="true" ht="15.75" hidden="false" customHeight="false" outlineLevel="0" collapsed="false">
      <c r="C270" s="111"/>
      <c r="D270" s="112"/>
      <c r="E270" s="112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4"/>
    </row>
    <row r="271" s="91" customFormat="true" ht="15.75" hidden="false" customHeight="false" outlineLevel="0" collapsed="false">
      <c r="C271" s="111"/>
      <c r="D271" s="112"/>
      <c r="E271" s="112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4"/>
    </row>
    <row r="272" s="91" customFormat="true" ht="15.75" hidden="false" customHeight="false" outlineLevel="0" collapsed="false">
      <c r="C272" s="111"/>
      <c r="D272" s="112"/>
      <c r="E272" s="112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4"/>
    </row>
    <row r="273" s="91" customFormat="true" ht="15.75" hidden="false" customHeight="false" outlineLevel="0" collapsed="false">
      <c r="C273" s="111"/>
      <c r="D273" s="112"/>
      <c r="E273" s="112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4"/>
    </row>
    <row r="274" s="91" customFormat="true" ht="15.75" hidden="false" customHeight="false" outlineLevel="0" collapsed="false">
      <c r="C274" s="111"/>
      <c r="D274" s="112"/>
      <c r="E274" s="112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4"/>
    </row>
    <row r="275" s="91" customFormat="true" ht="15.75" hidden="false" customHeight="false" outlineLevel="0" collapsed="false">
      <c r="C275" s="111"/>
      <c r="D275" s="112"/>
      <c r="E275" s="112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4"/>
    </row>
    <row r="276" s="91" customFormat="true" ht="15.75" hidden="false" customHeight="false" outlineLevel="0" collapsed="false">
      <c r="C276" s="111"/>
      <c r="D276" s="112"/>
      <c r="E276" s="112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4"/>
    </row>
    <row r="277" s="91" customFormat="true" ht="15.75" hidden="false" customHeight="false" outlineLevel="0" collapsed="false">
      <c r="C277" s="111"/>
      <c r="D277" s="112"/>
      <c r="E277" s="112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4"/>
    </row>
    <row r="278" s="91" customFormat="true" ht="15.75" hidden="false" customHeight="false" outlineLevel="0" collapsed="false">
      <c r="C278" s="111"/>
      <c r="D278" s="112"/>
      <c r="E278" s="112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4"/>
    </row>
    <row r="279" s="91" customFormat="true" ht="15.75" hidden="false" customHeight="false" outlineLevel="0" collapsed="false">
      <c r="C279" s="111"/>
      <c r="D279" s="112"/>
      <c r="E279" s="112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4"/>
    </row>
    <row r="280" s="91" customFormat="true" ht="15.75" hidden="false" customHeight="false" outlineLevel="0" collapsed="false">
      <c r="C280" s="111"/>
      <c r="D280" s="112"/>
      <c r="E280" s="112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4"/>
    </row>
    <row r="281" s="91" customFormat="true" ht="15.75" hidden="false" customHeight="false" outlineLevel="0" collapsed="false">
      <c r="C281" s="111"/>
      <c r="D281" s="112"/>
      <c r="E281" s="112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4"/>
    </row>
    <row r="282" s="91" customFormat="true" ht="15.75" hidden="false" customHeight="false" outlineLevel="0" collapsed="false">
      <c r="C282" s="111"/>
      <c r="D282" s="112"/>
      <c r="E282" s="112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4"/>
    </row>
    <row r="283" s="91" customFormat="true" ht="15.75" hidden="false" customHeight="false" outlineLevel="0" collapsed="false">
      <c r="C283" s="111"/>
      <c r="D283" s="112"/>
      <c r="E283" s="112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4"/>
    </row>
    <row r="284" s="91" customFormat="true" ht="15.75" hidden="false" customHeight="false" outlineLevel="0" collapsed="false">
      <c r="C284" s="111"/>
      <c r="D284" s="112"/>
      <c r="E284" s="112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4"/>
    </row>
    <row r="285" s="91" customFormat="true" ht="15.75" hidden="false" customHeight="false" outlineLevel="0" collapsed="false">
      <c r="C285" s="111"/>
      <c r="D285" s="112"/>
      <c r="E285" s="112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4"/>
    </row>
    <row r="286" s="91" customFormat="true" ht="15.75" hidden="false" customHeight="false" outlineLevel="0" collapsed="false">
      <c r="C286" s="111"/>
      <c r="D286" s="112"/>
      <c r="E286" s="112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4"/>
    </row>
    <row r="287" s="91" customFormat="true" ht="15.75" hidden="false" customHeight="false" outlineLevel="0" collapsed="false">
      <c r="C287" s="111"/>
      <c r="D287" s="112"/>
      <c r="E287" s="112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4"/>
    </row>
    <row r="288" s="91" customFormat="true" ht="15.75" hidden="false" customHeight="false" outlineLevel="0" collapsed="false">
      <c r="C288" s="111"/>
      <c r="D288" s="112"/>
      <c r="E288" s="112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4"/>
    </row>
    <row r="289" s="91" customFormat="true" ht="15.75" hidden="false" customHeight="false" outlineLevel="0" collapsed="false">
      <c r="C289" s="111"/>
      <c r="D289" s="112"/>
      <c r="E289" s="112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4"/>
    </row>
    <row r="290" s="91" customFormat="true" ht="15.75" hidden="false" customHeight="false" outlineLevel="0" collapsed="false">
      <c r="C290" s="111"/>
      <c r="D290" s="112"/>
      <c r="E290" s="112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4"/>
    </row>
    <row r="291" s="91" customFormat="true" ht="15.75" hidden="false" customHeight="false" outlineLevel="0" collapsed="false">
      <c r="C291" s="111"/>
      <c r="D291" s="112"/>
      <c r="E291" s="112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4"/>
    </row>
    <row r="292" s="91" customFormat="true" ht="15.75" hidden="false" customHeight="false" outlineLevel="0" collapsed="false">
      <c r="C292" s="111"/>
      <c r="D292" s="112"/>
      <c r="E292" s="112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4"/>
    </row>
    <row r="293" s="91" customFormat="true" ht="15.75" hidden="false" customHeight="false" outlineLevel="0" collapsed="false">
      <c r="C293" s="111"/>
      <c r="D293" s="112"/>
      <c r="E293" s="112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4"/>
    </row>
    <row r="294" s="91" customFormat="true" ht="15.75" hidden="false" customHeight="false" outlineLevel="0" collapsed="false">
      <c r="C294" s="111"/>
      <c r="D294" s="112"/>
      <c r="E294" s="112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4"/>
    </row>
    <row r="295" s="91" customFormat="true" ht="15.75" hidden="false" customHeight="false" outlineLevel="0" collapsed="false">
      <c r="C295" s="111"/>
      <c r="D295" s="112"/>
      <c r="E295" s="112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4"/>
    </row>
    <row r="296" s="91" customFormat="true" ht="15.75" hidden="false" customHeight="false" outlineLevel="0" collapsed="false">
      <c r="C296" s="111"/>
      <c r="D296" s="112"/>
      <c r="E296" s="112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4"/>
    </row>
    <row r="297" s="91" customFormat="true" ht="15.75" hidden="false" customHeight="false" outlineLevel="0" collapsed="false">
      <c r="C297" s="111"/>
      <c r="D297" s="112"/>
      <c r="E297" s="112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4"/>
    </row>
    <row r="298" s="91" customFormat="true" ht="15.75" hidden="false" customHeight="false" outlineLevel="0" collapsed="false">
      <c r="C298" s="111"/>
      <c r="D298" s="112"/>
      <c r="E298" s="112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4"/>
    </row>
    <row r="299" s="91" customFormat="true" ht="15.75" hidden="false" customHeight="false" outlineLevel="0" collapsed="false">
      <c r="C299" s="111"/>
      <c r="D299" s="112"/>
      <c r="E299" s="112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4"/>
    </row>
    <row r="300" s="91" customFormat="true" ht="15.75" hidden="false" customHeight="false" outlineLevel="0" collapsed="false">
      <c r="C300" s="111"/>
      <c r="D300" s="112"/>
      <c r="E300" s="112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4"/>
    </row>
    <row r="301" s="91" customFormat="true" ht="15.75" hidden="false" customHeight="false" outlineLevel="0" collapsed="false">
      <c r="C301" s="111"/>
      <c r="D301" s="112"/>
      <c r="E301" s="112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4"/>
    </row>
    <row r="302" s="91" customFormat="true" ht="15.75" hidden="false" customHeight="false" outlineLevel="0" collapsed="false">
      <c r="C302" s="111"/>
      <c r="D302" s="112"/>
      <c r="E302" s="112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4"/>
    </row>
    <row r="303" s="91" customFormat="true" ht="15.75" hidden="false" customHeight="false" outlineLevel="0" collapsed="false">
      <c r="C303" s="111"/>
      <c r="D303" s="112"/>
      <c r="E303" s="112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4"/>
    </row>
    <row r="304" s="91" customFormat="true" ht="15.75" hidden="false" customHeight="false" outlineLevel="0" collapsed="false">
      <c r="C304" s="111"/>
      <c r="D304" s="112"/>
      <c r="E304" s="112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4"/>
    </row>
    <row r="305" s="91" customFormat="true" ht="15.75" hidden="false" customHeight="false" outlineLevel="0" collapsed="false">
      <c r="C305" s="111"/>
      <c r="D305" s="112"/>
      <c r="E305" s="112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4"/>
    </row>
    <row r="306" s="91" customFormat="true" ht="15.75" hidden="false" customHeight="false" outlineLevel="0" collapsed="false">
      <c r="C306" s="111"/>
      <c r="D306" s="112"/>
      <c r="E306" s="112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4"/>
    </row>
    <row r="307" s="91" customFormat="true" ht="15.75" hidden="false" customHeight="false" outlineLevel="0" collapsed="false">
      <c r="C307" s="111"/>
      <c r="D307" s="112"/>
      <c r="E307" s="112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4"/>
    </row>
    <row r="308" s="91" customFormat="true" ht="15.75" hidden="false" customHeight="false" outlineLevel="0" collapsed="false">
      <c r="C308" s="111"/>
      <c r="D308" s="112"/>
      <c r="E308" s="112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4"/>
    </row>
    <row r="309" s="91" customFormat="true" ht="15.75" hidden="false" customHeight="false" outlineLevel="0" collapsed="false">
      <c r="C309" s="111"/>
      <c r="D309" s="112"/>
      <c r="E309" s="112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4"/>
    </row>
    <row r="310" s="91" customFormat="true" ht="15.75" hidden="false" customHeight="false" outlineLevel="0" collapsed="false">
      <c r="C310" s="111"/>
      <c r="D310" s="112"/>
      <c r="E310" s="112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4"/>
    </row>
    <row r="311" s="91" customFormat="true" ht="15.75" hidden="false" customHeight="false" outlineLevel="0" collapsed="false">
      <c r="C311" s="111"/>
      <c r="D311" s="112"/>
      <c r="E311" s="112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4"/>
    </row>
    <row r="312" s="91" customFormat="true" ht="15.75" hidden="false" customHeight="false" outlineLevel="0" collapsed="false">
      <c r="C312" s="111"/>
      <c r="D312" s="112"/>
      <c r="E312" s="112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4"/>
    </row>
    <row r="313" s="91" customFormat="true" ht="15.75" hidden="false" customHeight="false" outlineLevel="0" collapsed="false">
      <c r="C313" s="111"/>
      <c r="D313" s="112"/>
      <c r="E313" s="112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4"/>
    </row>
    <row r="314" s="91" customFormat="true" ht="15.75" hidden="false" customHeight="false" outlineLevel="0" collapsed="false">
      <c r="C314" s="111"/>
      <c r="D314" s="112"/>
      <c r="E314" s="112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4"/>
    </row>
    <row r="315" s="91" customFormat="true" ht="15.75" hidden="false" customHeight="false" outlineLevel="0" collapsed="false">
      <c r="C315" s="111"/>
      <c r="D315" s="112"/>
      <c r="E315" s="112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4"/>
    </row>
    <row r="316" s="91" customFormat="true" ht="16.5" hidden="false" customHeight="false" outlineLevel="0" collapsed="false">
      <c r="A316" s="1"/>
      <c r="C316" s="111"/>
      <c r="D316" s="112"/>
      <c r="E316" s="112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4"/>
    </row>
    <row r="317" s="91" customFormat="true" ht="16.5" hidden="false" customHeight="false" outlineLevel="0" collapsed="false">
      <c r="A317" s="1"/>
      <c r="C317" s="111"/>
      <c r="D317" s="112"/>
      <c r="E317" s="112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4"/>
    </row>
    <row r="318" s="91" customFormat="true" ht="16.5" hidden="false" customHeight="false" outlineLevel="0" collapsed="false">
      <c r="A318" s="1"/>
      <c r="B318" s="1"/>
      <c r="C318" s="111"/>
      <c r="D318" s="112"/>
      <c r="E318" s="112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4"/>
    </row>
    <row r="319" s="91" customFormat="true" ht="16.5" hidden="false" customHeight="false" outlineLevel="0" collapsed="false">
      <c r="A319" s="1"/>
      <c r="B319" s="1"/>
      <c r="C319" s="111"/>
      <c r="D319" s="112"/>
      <c r="E319" s="112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4"/>
    </row>
    <row r="320" s="91" customFormat="true" ht="16.5" hidden="false" customHeight="false" outlineLevel="0" collapsed="false">
      <c r="A320" s="1"/>
      <c r="B320" s="1"/>
      <c r="C320" s="111"/>
      <c r="D320" s="3"/>
      <c r="E320" s="3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"/>
    </row>
    <row r="321" s="91" customFormat="true" ht="16.5" hidden="false" customHeight="false" outlineLevel="0" collapsed="false">
      <c r="A321" s="1"/>
      <c r="B321" s="1"/>
      <c r="C321" s="2"/>
      <c r="D321" s="3"/>
      <c r="E321" s="3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"/>
    </row>
  </sheetData>
  <mergeCells count="43">
    <mergeCell ref="A1:P1"/>
    <mergeCell ref="A2:A5"/>
    <mergeCell ref="B2:B5"/>
    <mergeCell ref="C2:C5"/>
    <mergeCell ref="D2:D5"/>
    <mergeCell ref="E2:E5"/>
    <mergeCell ref="F2:O2"/>
    <mergeCell ref="P2:P5"/>
    <mergeCell ref="F3:G3"/>
    <mergeCell ref="H3:I3"/>
    <mergeCell ref="J3:K3"/>
    <mergeCell ref="L3:M3"/>
    <mergeCell ref="N3:O3"/>
    <mergeCell ref="F5:O5"/>
    <mergeCell ref="A6:A24"/>
    <mergeCell ref="B6:B8"/>
    <mergeCell ref="B10:B12"/>
    <mergeCell ref="B13:B15"/>
    <mergeCell ref="B16:B17"/>
    <mergeCell ref="B20:B21"/>
    <mergeCell ref="B22:B24"/>
    <mergeCell ref="A25:C25"/>
    <mergeCell ref="A26:A54"/>
    <mergeCell ref="B26:B32"/>
    <mergeCell ref="B33:B41"/>
    <mergeCell ref="B42:B44"/>
    <mergeCell ref="B45:B47"/>
    <mergeCell ref="B48:B49"/>
    <mergeCell ref="B50:B53"/>
    <mergeCell ref="A55:A88"/>
    <mergeCell ref="B55:B62"/>
    <mergeCell ref="B63:B67"/>
    <mergeCell ref="B68:B82"/>
    <mergeCell ref="B83:B88"/>
    <mergeCell ref="A91:A94"/>
    <mergeCell ref="B91:B94"/>
    <mergeCell ref="A95:C95"/>
    <mergeCell ref="P95:P99"/>
    <mergeCell ref="A96:C96"/>
    <mergeCell ref="A97:C97"/>
    <mergeCell ref="A98:C98"/>
    <mergeCell ref="C100:N100"/>
    <mergeCell ref="O100:P100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39:09Z</dcterms:created>
  <dc:creator>user</dc:creator>
  <dc:description/>
  <dc:language>en-US</dc:language>
  <cp:lastModifiedBy>User</cp:lastModifiedBy>
  <cp:lastPrinted>2019-06-18T09:29:00Z</cp:lastPrinted>
  <dcterms:modified xsi:type="dcterms:W3CDTF">2024-03-08T02:25:36Z</dcterms:modified>
  <cp:revision>0</cp:revision>
  <dc:subject/>
  <dc:title/>
</cp:coreProperties>
</file>